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1999" sheetId="1" state="visible" r:id="rId2"/>
    <sheet name="bls.2" sheetId="2" state="visible" r:id="rId3"/>
  </sheets>
  <definedNames>
    <definedName function="false" hidden="false" localSheetId="1" name="_xlnm.Print_Titles" vbProcedure="false">'bls.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t xml:space="preserve">Gróðursetningar  1999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Birki</t>
  </si>
  <si>
    <t xml:space="preserve">Sitkaelri</t>
  </si>
  <si>
    <t xml:space="preserve">Sitkagreni</t>
  </si>
  <si>
    <t xml:space="preserve">Síberíulerki</t>
  </si>
  <si>
    <t xml:space="preserve">Mýrarlerki</t>
  </si>
  <si>
    <t xml:space="preserve">Gulvíðir</t>
  </si>
  <si>
    <t xml:space="preserve">Hríma</t>
  </si>
  <si>
    <t xml:space="preserve">Yrkju Birki</t>
  </si>
  <si>
    <t xml:space="preserve">Sitkaölur</t>
  </si>
  <si>
    <t xml:space="preserve">Ilmreynir</t>
  </si>
  <si>
    <t xml:space="preserve">Blágreni</t>
  </si>
  <si>
    <t xml:space="preserve">Hvítgreni</t>
  </si>
  <si>
    <t xml:space="preserve">Stafafura</t>
  </si>
  <si>
    <t xml:space="preserve">Fjallafura</t>
  </si>
  <si>
    <t xml:space="preserve">Bergfura</t>
  </si>
  <si>
    <t xml:space="preserve">Broddfura</t>
  </si>
  <si>
    <t xml:space="preserve">Síberíufura</t>
  </si>
  <si>
    <t xml:space="preserve">Sitkabastarður</t>
  </si>
  <si>
    <t xml:space="preserve">Rússalerki</t>
  </si>
  <si>
    <t xml:space="preserve">Fjallaþinur</t>
  </si>
  <si>
    <t xml:space="preserve">Álmur</t>
  </si>
  <si>
    <t xml:space="preserve">Heggur</t>
  </si>
  <si>
    <t xml:space="preserve">Alaskaösp</t>
  </si>
  <si>
    <t xml:space="preserve">Alaskavíðir</t>
  </si>
  <si>
    <t xml:space="preserve">Alaskav.brúnn</t>
  </si>
  <si>
    <t xml:space="preserve">Selja</t>
  </si>
  <si>
    <t xml:space="preserve">Viðja</t>
  </si>
  <si>
    <t xml:space="preserve">Stein-/Vörtubirki</t>
  </si>
  <si>
    <t xml:space="preserve">Ýmsir runnar</t>
  </si>
  <si>
    <t xml:space="preserve">Samtals</t>
  </si>
  <si>
    <t xml:space="preserve">Smalaholt</t>
  </si>
  <si>
    <t xml:space="preserve">Lions</t>
  </si>
  <si>
    <t xml:space="preserve">K. G. B.</t>
  </si>
  <si>
    <t xml:space="preserve">Rotarý</t>
  </si>
  <si>
    <t xml:space="preserve">Kiw. + Sin</t>
  </si>
  <si>
    <t xml:space="preserve">Norrænaf. G.</t>
  </si>
  <si>
    <t xml:space="preserve">Hofst.sk.</t>
  </si>
  <si>
    <t xml:space="preserve">Flatask.</t>
  </si>
  <si>
    <t xml:space="preserve">Garðask.</t>
  </si>
  <si>
    <t xml:space="preserve">2.-4.</t>
  </si>
  <si>
    <t xml:space="preserve">Sk.Gb.almenn</t>
  </si>
  <si>
    <t xml:space="preserve">Hregg. Þ</t>
  </si>
  <si>
    <t xml:space="preserve">Sól Ból</t>
  </si>
  <si>
    <t xml:space="preserve">Sig. og Sigrún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Vífilsst.vatn vest.</t>
  </si>
  <si>
    <t xml:space="preserve">Sandahlíð</t>
  </si>
  <si>
    <t xml:space="preserve">birkitorfa vest.Sandafl</t>
  </si>
  <si>
    <t xml:space="preserve">mói suður af hringfl.</t>
  </si>
  <si>
    <t xml:space="preserve">suðv.Sandafl.</t>
  </si>
  <si>
    <t xml:space="preserve">vest. frá hringflöt</t>
  </si>
  <si>
    <t xml:space="preserve">vest.hringfl.til norð</t>
  </si>
  <si>
    <t xml:space="preserve">meðfr.stíg</t>
  </si>
  <si>
    <t xml:space="preserve">austan Sandaflatar</t>
  </si>
  <si>
    <t xml:space="preserve">melur v/börðinn</t>
  </si>
  <si>
    <t xml:space="preserve">neðan stígs </t>
  </si>
  <si>
    <t xml:space="preserve">ofan við stíg </t>
  </si>
  <si>
    <t xml:space="preserve">37-38</t>
  </si>
  <si>
    <t xml:space="preserve">hlíðin og utan girð.vest</t>
  </si>
  <si>
    <t xml:space="preserve">miðsvæði</t>
  </si>
  <si>
    <t xml:space="preserve">vest.v.girð.og utan</t>
  </si>
  <si>
    <t xml:space="preserve">lægðin vest.að girð</t>
  </si>
  <si>
    <t xml:space="preserve">8-9</t>
  </si>
  <si>
    <t xml:space="preserve">norðv.af plani</t>
  </si>
  <si>
    <t xml:space="preserve">9-10</t>
  </si>
  <si>
    <t xml:space="preserve">norðv.af plani+utan g.</t>
  </si>
  <si>
    <t xml:space="preserve">meðfr. afleg. að Sand</t>
  </si>
  <si>
    <t xml:space="preserve">bílaplan til vest.</t>
  </si>
  <si>
    <t xml:space="preserve">undir/meðfr.blómabr</t>
  </si>
  <si>
    <t xml:space="preserve">vestursv.+utan girð</t>
  </si>
  <si>
    <t xml:space="preserve">vestursv.neðst í hlíð.</t>
  </si>
  <si>
    <t xml:space="preserve">R1 </t>
  </si>
  <si>
    <t xml:space="preserve">Netið</t>
  </si>
  <si>
    <t xml:space="preserve">R2</t>
  </si>
  <si>
    <t xml:space="preserve">Guðr. Þ.</t>
  </si>
  <si>
    <t xml:space="preserve">R6</t>
  </si>
  <si>
    <t xml:space="preserve">K.K.J.</t>
  </si>
  <si>
    <t xml:space="preserve">s</t>
  </si>
  <si>
    <t xml:space="preserve">R3</t>
  </si>
  <si>
    <t xml:space="preserve">Ingólfur Sig.</t>
  </si>
  <si>
    <t xml:space="preserve">R4</t>
  </si>
  <si>
    <t xml:space="preserve">Átth.Héraðsm.</t>
  </si>
  <si>
    <t xml:space="preserve">Sandahlíð samt.</t>
  </si>
  <si>
    <t xml:space="preserve">Brynjudalur</t>
  </si>
  <si>
    <t xml:space="preserve">Aðstaða v.Víf.st.</t>
  </si>
  <si>
    <t xml:space="preserve">Tegundir samt</t>
  </si>
  <si>
    <t xml:space="preserve">Landgræðsluskógaplöntur samtals:</t>
  </si>
  <si>
    <t xml:space="preserve">9.514 stk.</t>
  </si>
  <si>
    <t xml:space="preserve">Yrkjuplöntur samtals: </t>
  </si>
  <si>
    <t xml:space="preserve">1.575 stk.</t>
  </si>
  <si>
    <t xml:space="preserve">Aðrar plöntur samtals:</t>
  </si>
  <si>
    <t xml:space="preserve">1.396 stk.</t>
  </si>
  <si>
    <t xml:space="preserve">Heildargróðursetning: </t>
  </si>
  <si>
    <t xml:space="preserve">Landgræðsluskógaplöntur:</t>
  </si>
  <si>
    <t xml:space="preserve">stk</t>
  </si>
  <si>
    <t xml:space="preserve">Fp67</t>
  </si>
  <si>
    <t xml:space="preserve">Laugarströnd</t>
  </si>
  <si>
    <t xml:space="preserve">Fp40</t>
  </si>
  <si>
    <t xml:space="preserve">Tumastaðir</t>
  </si>
  <si>
    <t xml:space="preserve">Fp35</t>
  </si>
  <si>
    <t xml:space="preserve">Hallormstað</t>
  </si>
  <si>
    <t xml:space="preserve">Fossvogstöð, rest frá 1998</t>
  </si>
  <si>
    <t xml:space="preserve">Vinnuskólinn gróðursetti 1571 plöntu í reiti Flata- og Hofsstaðaskóla í Smalaholti</t>
  </si>
  <si>
    <t xml:space="preserve">Landgræðsluskógaplöntur skipting á svæði:</t>
  </si>
  <si>
    <t xml:space="preserve">Smalaholt 4.304 stk.</t>
  </si>
  <si>
    <t xml:space="preserve">Sandahlíð 5.210 stk.</t>
  </si>
  <si>
    <t xml:space="preserve">Gróðursetning Skógræktarfélags Garðabæjar 1998</t>
  </si>
  <si>
    <t xml:space="preserve">Heiti</t>
  </si>
  <si>
    <t xml:space="preserve">fjöldi</t>
  </si>
  <si>
    <t xml:space="preserve">reitur</t>
  </si>
  <si>
    <t xml:space="preserve">staður</t>
  </si>
  <si>
    <t xml:space="preserve">annað</t>
  </si>
  <si>
    <t xml:space="preserve">yrkibirki</t>
  </si>
  <si>
    <t xml:space="preserve">aðstaða</t>
  </si>
  <si>
    <t xml:space="preserve">Vífilstað.</t>
  </si>
  <si>
    <t xml:space="preserve">utan girð</t>
  </si>
  <si>
    <t xml:space="preserve">Heggstaðavíðir</t>
  </si>
  <si>
    <t xml:space="preserve">Aspir</t>
  </si>
  <si>
    <t xml:space="preserve">8.-9</t>
  </si>
  <si>
    <t xml:space="preserve">2A</t>
  </si>
  <si>
    <t xml:space="preserve">Hnoðraholt</t>
  </si>
  <si>
    <t xml:space="preserve">9.-10</t>
  </si>
  <si>
    <t xml:space="preserve">Grænmölur</t>
  </si>
  <si>
    <t xml:space="preserve">Birki viðbóteigiræktu</t>
  </si>
  <si>
    <t xml:space="preserve">Stafafura eiginræ</t>
  </si>
  <si>
    <t xml:space="preserve">Seljuvíðir</t>
  </si>
  <si>
    <t xml:space="preserve">eiginræktun</t>
  </si>
  <si>
    <t xml:space="preserve">R1</t>
  </si>
  <si>
    <t xml:space="preserve">Loðvíðir</t>
  </si>
  <si>
    <t xml:space="preserve">aust.við stíg</t>
  </si>
  <si>
    <t xml:space="preserve">Igulrós</t>
  </si>
  <si>
    <t xml:space="preserve">Runnafura</t>
  </si>
  <si>
    <t xml:space="preserve">Knappareynir</t>
  </si>
  <si>
    <t xml:space="preserve">Körfuvíðir</t>
  </si>
  <si>
    <t xml:space="preserve">Úlfarunni</t>
  </si>
  <si>
    <t xml:space="preserve">Fjallaþin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4"/>
      <name val="Comic Sans MS"/>
      <family val="4"/>
    </font>
    <font>
      <sz val="6.5"/>
      <name val="MS Sans Serif"/>
      <family val="2"/>
    </font>
    <font>
      <b val="true"/>
      <sz val="6.5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9" activeCellId="0" sqref="L5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5" min="3" style="1" width="3.85"/>
    <col collapsed="false" customWidth="true" hidden="false" outlineLevel="0" max="6" min="6" style="0" width="3.85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0" width="3.85"/>
    <col collapsed="false" customWidth="true" hidden="false" outlineLevel="0" max="11" min="11" style="1" width="3.56"/>
    <col collapsed="false" customWidth="true" hidden="false" outlineLevel="0" max="14" min="12" style="0" width="2.42"/>
    <col collapsed="false" customWidth="true" hidden="false" outlineLevel="0" max="15" min="15" style="0" width="3.14"/>
    <col collapsed="false" customWidth="true" hidden="false" outlineLevel="0" max="16" min="16" style="0" width="1.7"/>
    <col collapsed="false" customWidth="true" hidden="false" outlineLevel="0" max="17" min="17" style="0" width="3.14"/>
    <col collapsed="false" customWidth="true" hidden="false" outlineLevel="0" max="18" min="18" style="0" width="1.7"/>
    <col collapsed="false" customWidth="true" hidden="false" outlineLevel="0" max="19" min="19" style="0" width="2.42"/>
    <col collapsed="false" customWidth="true" hidden="false" outlineLevel="0" max="20" min="20" style="0" width="1.7"/>
    <col collapsed="false" customWidth="true" hidden="false" outlineLevel="0" max="24" min="21" style="0" width="2.42"/>
    <col collapsed="false" customWidth="true" hidden="false" outlineLevel="0" max="27" min="25" style="0" width="1.7"/>
    <col collapsed="false" customWidth="true" hidden="false" outlineLevel="0" max="30" min="28" style="0" width="2.42"/>
    <col collapsed="false" customWidth="true" hidden="false" outlineLevel="0" max="31" min="31" style="0" width="1.7"/>
    <col collapsed="false" customWidth="true" hidden="true" outlineLevel="0" max="32" min="32" style="0" width="2.13"/>
    <col collapsed="false" customWidth="true" hidden="false" outlineLevel="0" max="33" min="33" style="0" width="2.42"/>
    <col collapsed="false" customWidth="true" hidden="false" outlineLevel="0" max="34" min="34" style="0" width="1.7"/>
    <col collapsed="false" customWidth="true" hidden="false" outlineLevel="0" max="35" min="35" style="0" width="2.42"/>
    <col collapsed="false" customWidth="true" hidden="false" outlineLevel="0" max="36" min="36" style="0" width="4.56"/>
    <col collapsed="false" customWidth="true" hidden="false" outlineLevel="0" max="37" min="37" style="0" width="11.28"/>
  </cols>
  <sheetData>
    <row r="1" customFormat="false" ht="0.75" hidden="false" customHeight="true" outlineLevel="0" collapsed="false">
      <c r="A1" s="2"/>
      <c r="B1" s="3"/>
      <c r="C1" s="4"/>
      <c r="D1" s="4"/>
      <c r="E1" s="4"/>
      <c r="F1" s="5"/>
      <c r="G1" s="6"/>
      <c r="H1" s="6"/>
      <c r="I1" s="4"/>
      <c r="J1" s="5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7"/>
      <c r="AF1" s="7"/>
      <c r="AG1" s="7"/>
      <c r="AH1" s="5"/>
      <c r="AI1" s="5"/>
    </row>
    <row r="2" customFormat="false" ht="21.75" hidden="false" customHeight="true" outlineLevel="0" collapsed="false">
      <c r="A2" s="8"/>
      <c r="C2" s="9" t="s">
        <v>0</v>
      </c>
      <c r="D2" s="10"/>
      <c r="E2" s="11"/>
      <c r="F2" s="12"/>
      <c r="G2" s="13"/>
      <c r="H2" s="13"/>
      <c r="I2" s="11"/>
      <c r="J2" s="12"/>
      <c r="K2" s="11"/>
      <c r="L2" s="5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1"/>
      <c r="AF2" s="11"/>
      <c r="AG2" s="11"/>
      <c r="AH2" s="5"/>
      <c r="AI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4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7"/>
      <c r="AG3" s="7"/>
      <c r="AH3" s="5"/>
      <c r="AI3" s="5"/>
    </row>
    <row r="4" customFormat="false" ht="13.5" hidden="false" customHeight="false" outlineLevel="0" collapsed="false">
      <c r="A4" s="14"/>
      <c r="B4" s="15"/>
      <c r="C4" s="6"/>
      <c r="D4" s="6"/>
      <c r="E4" s="13"/>
      <c r="F4" s="13" t="s">
        <v>1</v>
      </c>
      <c r="G4" s="6"/>
      <c r="H4" s="6"/>
      <c r="J4" s="16"/>
      <c r="K4" s="13" t="s">
        <v>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6"/>
    </row>
    <row r="5" customFormat="false" ht="54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21" t="s">
        <v>9</v>
      </c>
      <c r="H5" s="21" t="s">
        <v>10</v>
      </c>
      <c r="I5" s="22" t="s">
        <v>11</v>
      </c>
      <c r="J5" s="23" t="s">
        <v>12</v>
      </c>
      <c r="K5" s="21" t="s">
        <v>5</v>
      </c>
      <c r="L5" s="22" t="s">
        <v>13</v>
      </c>
      <c r="M5" s="21" t="s">
        <v>14</v>
      </c>
      <c r="N5" s="20" t="s">
        <v>7</v>
      </c>
      <c r="O5" s="24" t="s">
        <v>15</v>
      </c>
      <c r="P5" s="24" t="s">
        <v>16</v>
      </c>
      <c r="Q5" s="24" t="s">
        <v>17</v>
      </c>
      <c r="R5" s="24" t="s">
        <v>18</v>
      </c>
      <c r="S5" s="24" t="s">
        <v>19</v>
      </c>
      <c r="T5" s="24" t="s">
        <v>20</v>
      </c>
      <c r="U5" s="25" t="s">
        <v>21</v>
      </c>
      <c r="V5" s="25" t="s">
        <v>22</v>
      </c>
      <c r="W5" s="25" t="s">
        <v>17</v>
      </c>
      <c r="X5" s="25" t="s">
        <v>23</v>
      </c>
      <c r="Y5" s="25" t="s">
        <v>24</v>
      </c>
      <c r="Z5" s="25" t="s">
        <v>25</v>
      </c>
      <c r="AA5" s="25" t="s">
        <v>26</v>
      </c>
      <c r="AB5" s="25" t="s">
        <v>27</v>
      </c>
      <c r="AC5" s="25" t="s">
        <v>28</v>
      </c>
      <c r="AD5" s="25" t="s">
        <v>29</v>
      </c>
      <c r="AE5" s="25" t="s">
        <v>30</v>
      </c>
      <c r="AF5" s="25"/>
      <c r="AG5" s="25" t="s">
        <v>31</v>
      </c>
      <c r="AH5" s="25" t="s">
        <v>32</v>
      </c>
      <c r="AI5" s="26" t="s">
        <v>33</v>
      </c>
      <c r="AJ5" s="27" t="s">
        <v>34</v>
      </c>
      <c r="AK5" s="28"/>
    </row>
    <row r="6" customFormat="false" ht="12.75" hidden="false" customHeight="false" outlineLevel="0" collapsed="false">
      <c r="A6" s="29"/>
      <c r="B6" s="30" t="s">
        <v>35</v>
      </c>
      <c r="C6" s="31"/>
      <c r="D6" s="32"/>
      <c r="E6" s="33"/>
      <c r="F6" s="32"/>
      <c r="G6" s="33"/>
      <c r="H6" s="33"/>
      <c r="I6" s="34"/>
      <c r="J6" s="35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6"/>
      <c r="AJ6" s="37"/>
      <c r="AK6" s="38"/>
    </row>
    <row r="7" customFormat="false" ht="12.75" hidden="false" customHeight="false" outlineLevel="0" collapsed="false">
      <c r="A7" s="29" t="n">
        <v>2</v>
      </c>
      <c r="B7" s="39" t="s">
        <v>36</v>
      </c>
      <c r="C7" s="31" t="n">
        <v>134</v>
      </c>
      <c r="D7" s="40"/>
      <c r="E7" s="41"/>
      <c r="F7" s="40"/>
      <c r="G7" s="41"/>
      <c r="H7" s="41"/>
      <c r="I7" s="42"/>
      <c r="J7" s="35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43" t="n">
        <f aca="false">SUM(C7:AI7)</f>
        <v>134</v>
      </c>
      <c r="AK7" s="38"/>
    </row>
    <row r="8" customFormat="false" ht="12.75" hidden="false" customHeight="false" outlineLevel="0" collapsed="false">
      <c r="A8" s="44" t="n">
        <v>3</v>
      </c>
      <c r="B8" s="45" t="s">
        <v>37</v>
      </c>
      <c r="C8" s="46"/>
      <c r="D8" s="47" t="n">
        <v>175</v>
      </c>
      <c r="E8" s="48"/>
      <c r="F8" s="47" t="n">
        <v>134</v>
      </c>
      <c r="G8" s="48"/>
      <c r="H8" s="48" t="n">
        <v>80</v>
      </c>
      <c r="I8" s="49"/>
      <c r="J8" s="50"/>
      <c r="K8" s="47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51"/>
      <c r="AJ8" s="43" t="n">
        <f aca="false">SUM(C8:AI8)</f>
        <v>389</v>
      </c>
      <c r="AK8" s="38"/>
    </row>
    <row r="9" customFormat="false" ht="12.75" hidden="false" customHeight="false" outlineLevel="0" collapsed="false">
      <c r="A9" s="44" t="n">
        <v>5</v>
      </c>
      <c r="B9" s="45" t="s">
        <v>38</v>
      </c>
      <c r="C9" s="46"/>
      <c r="D9" s="47" t="n">
        <v>490</v>
      </c>
      <c r="E9" s="48"/>
      <c r="F9" s="47" t="n">
        <v>67</v>
      </c>
      <c r="G9" s="48"/>
      <c r="H9" s="48" t="n">
        <v>40</v>
      </c>
      <c r="I9" s="51"/>
      <c r="J9" s="50"/>
      <c r="K9" s="4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51"/>
      <c r="AJ9" s="43" t="n">
        <f aca="false">SUM(C9:AI9)</f>
        <v>597</v>
      </c>
      <c r="AK9" s="38"/>
    </row>
    <row r="10" customFormat="false" ht="12.75" hidden="false" customHeight="false" outlineLevel="0" collapsed="false">
      <c r="A10" s="44" t="n">
        <v>6</v>
      </c>
      <c r="B10" s="45" t="s">
        <v>39</v>
      </c>
      <c r="C10" s="46"/>
      <c r="D10" s="47"/>
      <c r="E10" s="48"/>
      <c r="F10" s="47"/>
      <c r="G10" s="48"/>
      <c r="H10" s="48"/>
      <c r="I10" s="51"/>
      <c r="J10" s="50"/>
      <c r="K10" s="47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51"/>
      <c r="AJ10" s="43" t="n">
        <f aca="false">SUM(C10:AI10)</f>
        <v>0</v>
      </c>
      <c r="AK10" s="38"/>
    </row>
    <row r="11" customFormat="false" ht="12.75" hidden="false" customHeight="false" outlineLevel="0" collapsed="false">
      <c r="A11" s="44" t="n">
        <v>8</v>
      </c>
      <c r="B11" s="45" t="s">
        <v>40</v>
      </c>
      <c r="C11" s="46"/>
      <c r="D11" s="47"/>
      <c r="E11" s="48"/>
      <c r="F11" s="47"/>
      <c r="G11" s="48"/>
      <c r="H11" s="48"/>
      <c r="I11" s="51"/>
      <c r="J11" s="50"/>
      <c r="K11" s="47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51"/>
      <c r="AJ11" s="43" t="n">
        <f aca="false">SUM(C11:AI11)</f>
        <v>0</v>
      </c>
      <c r="AK11" s="38"/>
    </row>
    <row r="12" customFormat="false" ht="12.75" hidden="false" customHeight="false" outlineLevel="0" collapsed="false">
      <c r="A12" s="44" t="n">
        <v>9</v>
      </c>
      <c r="B12" s="45" t="s">
        <v>41</v>
      </c>
      <c r="C12" s="46"/>
      <c r="D12" s="47"/>
      <c r="E12" s="48"/>
      <c r="F12" s="47"/>
      <c r="G12" s="48"/>
      <c r="H12" s="48"/>
      <c r="I12" s="51"/>
      <c r="J12" s="50" t="n">
        <v>455</v>
      </c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51"/>
      <c r="AJ12" s="43" t="n">
        <f aca="false">SUM(C12:AI12)</f>
        <v>455</v>
      </c>
      <c r="AK12" s="38"/>
    </row>
    <row r="13" customFormat="false" ht="12.75" hidden="false" customHeight="false" outlineLevel="0" collapsed="false">
      <c r="A13" s="44" t="n">
        <v>10</v>
      </c>
      <c r="B13" s="45" t="s">
        <v>42</v>
      </c>
      <c r="C13" s="46" t="n">
        <v>382</v>
      </c>
      <c r="D13" s="47"/>
      <c r="E13" s="48" t="n">
        <v>200</v>
      </c>
      <c r="F13" s="47" t="n">
        <v>335</v>
      </c>
      <c r="G13" s="48"/>
      <c r="H13" s="48" t="n">
        <v>400</v>
      </c>
      <c r="I13" s="51" t="n">
        <v>35</v>
      </c>
      <c r="J13" s="50"/>
      <c r="K13" s="47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51"/>
      <c r="AJ13" s="43" t="n">
        <f aca="false">SUM(C13:AI13)</f>
        <v>1352</v>
      </c>
      <c r="AK13" s="38"/>
    </row>
    <row r="14" customFormat="false" ht="12.75" hidden="false" customHeight="false" outlineLevel="0" collapsed="false">
      <c r="A14" s="44" t="n">
        <v>11</v>
      </c>
      <c r="B14" s="45" t="s">
        <v>43</v>
      </c>
      <c r="C14" s="46"/>
      <c r="D14" s="47"/>
      <c r="E14" s="48"/>
      <c r="F14" s="47"/>
      <c r="G14" s="48"/>
      <c r="H14" s="48"/>
      <c r="I14" s="51"/>
      <c r="J14" s="50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51"/>
      <c r="AJ14" s="43" t="n">
        <f aca="false">SUM(C14:AI14)</f>
        <v>0</v>
      </c>
      <c r="AK14" s="38"/>
    </row>
    <row r="15" customFormat="false" ht="12.75" hidden="false" customHeight="false" outlineLevel="0" collapsed="false">
      <c r="A15" s="52" t="s">
        <v>44</v>
      </c>
      <c r="B15" s="45" t="s">
        <v>45</v>
      </c>
      <c r="C15" s="46"/>
      <c r="D15" s="47"/>
      <c r="E15" s="48"/>
      <c r="F15" s="47"/>
      <c r="G15" s="48"/>
      <c r="H15" s="48"/>
      <c r="I15" s="51"/>
      <c r="J15" s="50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51" t="n">
        <v>1</v>
      </c>
      <c r="AJ15" s="43" t="n">
        <f aca="false">SUM(C15:AI15)</f>
        <v>1</v>
      </c>
      <c r="AK15" s="38"/>
    </row>
    <row r="16" customFormat="false" ht="12.75" hidden="false" customHeight="false" outlineLevel="0" collapsed="false">
      <c r="A16" s="44" t="n">
        <v>14</v>
      </c>
      <c r="B16" s="45" t="s">
        <v>46</v>
      </c>
      <c r="C16" s="46"/>
      <c r="D16" s="47" t="n">
        <v>35</v>
      </c>
      <c r="E16" s="48"/>
      <c r="F16" s="47"/>
      <c r="G16" s="48"/>
      <c r="H16" s="48" t="n">
        <v>40</v>
      </c>
      <c r="I16" s="51"/>
      <c r="J16" s="50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51"/>
      <c r="AJ16" s="43" t="n">
        <f aca="false">SUM(C16:AI16)</f>
        <v>75</v>
      </c>
      <c r="AK16" s="38"/>
    </row>
    <row r="17" customFormat="false" ht="12.75" hidden="false" customHeight="false" outlineLevel="0" collapsed="false">
      <c r="A17" s="44" t="n">
        <v>16</v>
      </c>
      <c r="B17" s="45" t="s">
        <v>47</v>
      </c>
      <c r="C17" s="46"/>
      <c r="D17" s="47"/>
      <c r="E17" s="48"/>
      <c r="F17" s="47"/>
      <c r="G17" s="48"/>
      <c r="H17" s="48"/>
      <c r="I17" s="51"/>
      <c r="J17" s="50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51"/>
      <c r="AJ17" s="43" t="n">
        <f aca="false">SUM(C17:AI17)</f>
        <v>0</v>
      </c>
      <c r="AK17" s="38"/>
    </row>
    <row r="18" customFormat="false" ht="12.75" hidden="false" customHeight="false" outlineLevel="0" collapsed="false">
      <c r="A18" s="44" t="n">
        <v>17</v>
      </c>
      <c r="B18" s="45" t="s">
        <v>48</v>
      </c>
      <c r="C18" s="46"/>
      <c r="D18" s="47"/>
      <c r="E18" s="48"/>
      <c r="F18" s="47"/>
      <c r="G18" s="48"/>
      <c r="H18" s="48"/>
      <c r="I18" s="53"/>
      <c r="J18" s="54"/>
      <c r="K18" s="55" t="n">
        <v>32</v>
      </c>
      <c r="L18" s="56"/>
      <c r="M18" s="56"/>
      <c r="N18" s="56"/>
      <c r="O18" s="56" t="n">
        <v>37</v>
      </c>
      <c r="P18" s="56"/>
      <c r="Q18" s="56" t="n">
        <v>33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3"/>
      <c r="AJ18" s="43" t="n">
        <f aca="false">SUM(C18:AI18)</f>
        <v>102</v>
      </c>
      <c r="AK18" s="38"/>
    </row>
    <row r="19" customFormat="false" ht="12.75" hidden="false" customHeight="false" outlineLevel="0" collapsed="false">
      <c r="A19" s="44" t="s">
        <v>49</v>
      </c>
      <c r="B19" s="45" t="s">
        <v>50</v>
      </c>
      <c r="C19" s="46"/>
      <c r="D19" s="47"/>
      <c r="E19" s="48"/>
      <c r="F19" s="47"/>
      <c r="G19" s="48"/>
      <c r="H19" s="48"/>
      <c r="I19" s="53"/>
      <c r="J19" s="54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3"/>
      <c r="AJ19" s="43" t="n">
        <f aca="false">SUM(C19:AI19)</f>
        <v>0</v>
      </c>
      <c r="AK19" s="38"/>
    </row>
    <row r="20" customFormat="false" ht="12.75" hidden="false" customHeight="false" outlineLevel="0" collapsed="false">
      <c r="A20" s="44" t="s">
        <v>51</v>
      </c>
      <c r="B20" s="45" t="s">
        <v>52</v>
      </c>
      <c r="C20" s="46"/>
      <c r="D20" s="47" t="n">
        <v>490</v>
      </c>
      <c r="E20" s="48"/>
      <c r="F20" s="47"/>
      <c r="G20" s="48"/>
      <c r="H20" s="48"/>
      <c r="I20" s="53"/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3"/>
      <c r="AJ20" s="43" t="n">
        <f aca="false">SUM(C20:AI20)</f>
        <v>490</v>
      </c>
      <c r="AK20" s="38"/>
    </row>
    <row r="21" customFormat="false" ht="13.5" hidden="false" customHeight="false" outlineLevel="0" collapsed="false">
      <c r="A21" s="57" t="s">
        <v>53</v>
      </c>
      <c r="B21" s="58" t="s">
        <v>52</v>
      </c>
      <c r="C21" s="59" t="n">
        <v>737</v>
      </c>
      <c r="D21" s="55" t="n">
        <v>210</v>
      </c>
      <c r="E21" s="56"/>
      <c r="F21" s="55"/>
      <c r="G21" s="56"/>
      <c r="H21" s="56"/>
      <c r="I21" s="53"/>
      <c r="J21" s="54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3"/>
      <c r="AJ21" s="43" t="n">
        <f aca="false">SUM(C21:AI21)</f>
        <v>947</v>
      </c>
      <c r="AK21" s="38"/>
    </row>
    <row r="22" customFormat="false" ht="13.5" hidden="false" customHeight="false" outlineLevel="0" collapsed="false">
      <c r="A22" s="60" t="s">
        <v>54</v>
      </c>
      <c r="B22" s="61"/>
      <c r="C22" s="62"/>
      <c r="D22" s="63"/>
      <c r="E22" s="63"/>
      <c r="F22" s="63"/>
      <c r="G22" s="63"/>
      <c r="H22" s="63" t="n">
        <v>240</v>
      </c>
      <c r="I22" s="64" t="n">
        <v>80</v>
      </c>
      <c r="J22" s="65"/>
      <c r="K22" s="66"/>
      <c r="L22" s="67"/>
      <c r="M22" s="63"/>
      <c r="N22" s="63"/>
      <c r="O22" s="68"/>
      <c r="P22" s="6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4"/>
      <c r="AI22" s="67"/>
      <c r="AJ22" s="43" t="n">
        <f aca="false">SUM(C22:AI22)</f>
        <v>320</v>
      </c>
      <c r="AK22" s="38"/>
    </row>
    <row r="23" customFormat="false" ht="12.75" hidden="false" customHeight="false" outlineLevel="0" collapsed="false">
      <c r="A23" s="69"/>
      <c r="B23" s="30"/>
      <c r="C23" s="31"/>
      <c r="D23" s="32"/>
      <c r="E23" s="33"/>
      <c r="F23" s="32"/>
      <c r="G23" s="33"/>
      <c r="H23" s="33"/>
      <c r="I23" s="34"/>
      <c r="J23" s="35"/>
      <c r="K23" s="34"/>
      <c r="L23" s="33"/>
      <c r="M23" s="33"/>
      <c r="N23" s="33"/>
      <c r="O23" s="33"/>
      <c r="P23" s="32"/>
      <c r="Q23" s="32"/>
      <c r="R23" s="32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43" t="n">
        <f aca="false">SUM(C23:AI23)</f>
        <v>0</v>
      </c>
      <c r="AK23" s="38"/>
    </row>
    <row r="24" customFormat="false" ht="13.5" hidden="false" customHeight="false" outlineLevel="0" collapsed="false">
      <c r="A24" s="70"/>
      <c r="B24" s="58"/>
      <c r="C24" s="59"/>
      <c r="D24" s="55"/>
      <c r="E24" s="56"/>
      <c r="F24" s="55"/>
      <c r="G24" s="56"/>
      <c r="H24" s="56"/>
      <c r="I24" s="53"/>
      <c r="J24" s="54"/>
      <c r="K24" s="71"/>
      <c r="L24" s="56"/>
      <c r="M24" s="56"/>
      <c r="N24" s="56"/>
      <c r="O24" s="56"/>
      <c r="P24" s="55"/>
      <c r="Q24" s="55"/>
      <c r="R24" s="55"/>
      <c r="S24" s="55"/>
      <c r="T24" s="55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3"/>
      <c r="AJ24" s="43" t="n">
        <f aca="false">SUM(C24:AI24)</f>
        <v>0</v>
      </c>
      <c r="AK24" s="38"/>
    </row>
    <row r="25" customFormat="false" ht="13.5" hidden="false" customHeight="false" outlineLevel="0" collapsed="false">
      <c r="A25" s="60" t="s">
        <v>55</v>
      </c>
      <c r="B25" s="61"/>
      <c r="C25" s="62"/>
      <c r="D25" s="63"/>
      <c r="E25" s="63"/>
      <c r="F25" s="63"/>
      <c r="G25" s="63"/>
      <c r="H25" s="63"/>
      <c r="I25" s="64"/>
      <c r="J25" s="65"/>
      <c r="K25" s="72"/>
      <c r="L25" s="68"/>
      <c r="M25" s="68"/>
      <c r="N25" s="68"/>
      <c r="O25" s="68"/>
      <c r="P25" s="68"/>
      <c r="Q25" s="6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4"/>
      <c r="AI25" s="67"/>
      <c r="AJ25" s="43" t="n">
        <f aca="false">SUM(C25:AI25)</f>
        <v>0</v>
      </c>
      <c r="AK25" s="38"/>
    </row>
    <row r="26" customFormat="false" ht="12.75" hidden="true" customHeight="false" outlineLevel="0" collapsed="false">
      <c r="A26" s="73"/>
      <c r="B26" s="74"/>
      <c r="C26" s="75"/>
      <c r="D26" s="76"/>
      <c r="E26" s="76"/>
      <c r="F26" s="76"/>
      <c r="G26" s="76"/>
      <c r="H26" s="76"/>
      <c r="I26" s="77"/>
      <c r="J26" s="78"/>
      <c r="K26" s="77"/>
      <c r="L26" s="33"/>
      <c r="M26" s="33"/>
      <c r="N26" s="33"/>
      <c r="O26" s="3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7"/>
      <c r="AJ26" s="43" t="n">
        <f aca="false">SUM(C26:AI26)</f>
        <v>0</v>
      </c>
      <c r="AK26" s="38"/>
    </row>
    <row r="27" customFormat="false" ht="0.75" hidden="true" customHeight="true" outlineLevel="0" collapsed="false">
      <c r="A27" s="44"/>
      <c r="B27" s="45"/>
      <c r="C27" s="46"/>
      <c r="D27" s="47"/>
      <c r="E27" s="48"/>
      <c r="F27" s="47"/>
      <c r="G27" s="48"/>
      <c r="H27" s="48"/>
      <c r="I27" s="51"/>
      <c r="J27" s="50"/>
      <c r="K27" s="51"/>
      <c r="L27" s="48"/>
      <c r="M27" s="48"/>
      <c r="N27" s="48"/>
      <c r="O27" s="48"/>
      <c r="P27" s="47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43" t="n">
        <f aca="false">SUM(C27:AI27)</f>
        <v>0</v>
      </c>
      <c r="AK27" s="38"/>
    </row>
    <row r="28" customFormat="false" ht="12.75" hidden="true" customHeight="false" outlineLevel="0" collapsed="false">
      <c r="A28" s="44" t="n">
        <v>17</v>
      </c>
      <c r="B28" s="45" t="s">
        <v>56</v>
      </c>
      <c r="C28" s="46"/>
      <c r="D28" s="47"/>
      <c r="E28" s="48"/>
      <c r="F28" s="47"/>
      <c r="G28" s="48"/>
      <c r="H28" s="48"/>
      <c r="I28" s="51"/>
      <c r="J28" s="50"/>
      <c r="K28" s="51"/>
      <c r="L28" s="48"/>
      <c r="M28" s="48"/>
      <c r="N28" s="48"/>
      <c r="O28" s="48"/>
      <c r="P28" s="47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51"/>
      <c r="AJ28" s="43" t="n">
        <f aca="false">SUM(C28:AI28)</f>
        <v>0</v>
      </c>
      <c r="AK28" s="38"/>
    </row>
    <row r="29" customFormat="false" ht="12.75" hidden="true" customHeight="false" outlineLevel="0" collapsed="false">
      <c r="A29" s="44" t="n">
        <v>19</v>
      </c>
      <c r="B29" s="45" t="s">
        <v>57</v>
      </c>
      <c r="C29" s="46"/>
      <c r="D29" s="47"/>
      <c r="E29" s="48"/>
      <c r="F29" s="47"/>
      <c r="G29" s="48"/>
      <c r="H29" s="48"/>
      <c r="I29" s="51"/>
      <c r="J29" s="50"/>
      <c r="K29" s="51"/>
      <c r="L29" s="48"/>
      <c r="M29" s="48"/>
      <c r="N29" s="48"/>
      <c r="O29" s="48"/>
      <c r="P29" s="47"/>
      <c r="Q29" s="47"/>
      <c r="R29" s="47"/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51"/>
      <c r="AJ29" s="43" t="n">
        <f aca="false">SUM(C29:AI29)</f>
        <v>0</v>
      </c>
      <c r="AK29" s="38"/>
    </row>
    <row r="30" customFormat="false" ht="12.75" hidden="true" customHeight="false" outlineLevel="0" collapsed="false">
      <c r="A30" s="44" t="n">
        <v>20</v>
      </c>
      <c r="B30" s="45" t="s">
        <v>58</v>
      </c>
      <c r="C30" s="46"/>
      <c r="D30" s="47"/>
      <c r="E30" s="79"/>
      <c r="F30" s="47"/>
      <c r="G30" s="48"/>
      <c r="H30" s="48"/>
      <c r="I30" s="51"/>
      <c r="J30" s="50"/>
      <c r="K30" s="51"/>
      <c r="L30" s="48"/>
      <c r="M30" s="48"/>
      <c r="N30" s="48"/>
      <c r="O30" s="48"/>
      <c r="P30" s="47"/>
      <c r="Q30" s="47"/>
      <c r="R30" s="47"/>
      <c r="S30" s="47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1"/>
      <c r="AJ30" s="43" t="n">
        <f aca="false">SUM(C30:AI30)</f>
        <v>0</v>
      </c>
      <c r="AK30" s="38"/>
    </row>
    <row r="31" customFormat="false" ht="12.75" hidden="false" customHeight="false" outlineLevel="0" collapsed="false">
      <c r="A31" s="44" t="n">
        <v>21</v>
      </c>
      <c r="B31" s="45" t="s">
        <v>59</v>
      </c>
      <c r="C31" s="46"/>
      <c r="D31" s="47"/>
      <c r="E31" s="79"/>
      <c r="F31" s="47"/>
      <c r="G31" s="48"/>
      <c r="H31" s="48"/>
      <c r="I31" s="51"/>
      <c r="J31" s="50"/>
      <c r="K31" s="51"/>
      <c r="L31" s="48"/>
      <c r="M31" s="48"/>
      <c r="N31" s="48"/>
      <c r="O31" s="48"/>
      <c r="P31" s="47"/>
      <c r="Q31" s="47"/>
      <c r="R31" s="47"/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51"/>
      <c r="AJ31" s="43" t="n">
        <f aca="false">SUM(C31:AI31)</f>
        <v>0</v>
      </c>
      <c r="AK31" s="38"/>
    </row>
    <row r="32" customFormat="false" ht="12.75" hidden="false" customHeight="false" outlineLevel="0" collapsed="false">
      <c r="A32" s="44" t="n">
        <v>22</v>
      </c>
      <c r="B32" s="45" t="s">
        <v>60</v>
      </c>
      <c r="C32" s="46"/>
      <c r="D32" s="47"/>
      <c r="E32" s="79"/>
      <c r="F32" s="47"/>
      <c r="G32" s="48"/>
      <c r="H32" s="48"/>
      <c r="I32" s="51"/>
      <c r="J32" s="50"/>
      <c r="K32" s="51"/>
      <c r="L32" s="48"/>
      <c r="M32" s="48"/>
      <c r="N32" s="48" t="n">
        <v>37</v>
      </c>
      <c r="O32" s="48"/>
      <c r="P32" s="47"/>
      <c r="Q32" s="47"/>
      <c r="R32" s="47"/>
      <c r="S32" s="47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51"/>
      <c r="AJ32" s="43" t="n">
        <f aca="false">SUM(C32:AI32)</f>
        <v>37</v>
      </c>
      <c r="AK32" s="38"/>
    </row>
    <row r="33" customFormat="false" ht="12.75" hidden="false" customHeight="false" outlineLevel="0" collapsed="false">
      <c r="A33" s="44" t="n">
        <v>23</v>
      </c>
      <c r="B33" s="45" t="s">
        <v>61</v>
      </c>
      <c r="C33" s="46"/>
      <c r="D33" s="47"/>
      <c r="E33" s="79"/>
      <c r="F33" s="47"/>
      <c r="G33" s="48"/>
      <c r="H33" s="48"/>
      <c r="I33" s="51" t="n">
        <v>455</v>
      </c>
      <c r="J33" s="50"/>
      <c r="K33" s="51"/>
      <c r="L33" s="48"/>
      <c r="M33" s="48"/>
      <c r="N33" s="48"/>
      <c r="O33" s="48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1"/>
      <c r="AJ33" s="43" t="n">
        <f aca="false">SUM(C33:AI33)</f>
        <v>455</v>
      </c>
      <c r="AK33" s="38"/>
    </row>
    <row r="34" customFormat="false" ht="12.75" hidden="false" customHeight="false" outlineLevel="0" collapsed="false">
      <c r="A34" s="44" t="n">
        <v>24</v>
      </c>
      <c r="B34" s="45" t="s">
        <v>62</v>
      </c>
      <c r="C34" s="46"/>
      <c r="D34" s="47"/>
      <c r="E34" s="79"/>
      <c r="F34" s="47"/>
      <c r="G34" s="48"/>
      <c r="H34" s="48"/>
      <c r="I34" s="51"/>
      <c r="J34" s="50"/>
      <c r="K34" s="51"/>
      <c r="L34" s="48"/>
      <c r="M34" s="48"/>
      <c r="N34" s="48"/>
      <c r="O34" s="48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51"/>
      <c r="AJ34" s="43" t="n">
        <f aca="false">SUM(C34:AI34)</f>
        <v>0</v>
      </c>
      <c r="AK34" s="38"/>
    </row>
    <row r="35" customFormat="false" ht="12.75" hidden="false" customHeight="false" outlineLevel="0" collapsed="false">
      <c r="A35" s="44" t="n">
        <v>26</v>
      </c>
      <c r="B35" s="45" t="s">
        <v>63</v>
      </c>
      <c r="C35" s="46"/>
      <c r="D35" s="47"/>
      <c r="E35" s="79" t="n">
        <v>200</v>
      </c>
      <c r="F35" s="47"/>
      <c r="G35" s="48"/>
      <c r="H35" s="48"/>
      <c r="I35" s="51"/>
      <c r="J35" s="50"/>
      <c r="K35" s="51"/>
      <c r="L35" s="48"/>
      <c r="M35" s="48"/>
      <c r="N35" s="48"/>
      <c r="O35" s="48"/>
      <c r="P35" s="47"/>
      <c r="Q35" s="47"/>
      <c r="R35" s="47"/>
      <c r="S35" s="47"/>
      <c r="T35" s="47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51"/>
      <c r="AJ35" s="43" t="n">
        <f aca="false">SUM(C35:AI35)</f>
        <v>200</v>
      </c>
      <c r="AK35" s="38"/>
    </row>
    <row r="36" customFormat="false" ht="12.75" hidden="false" customHeight="false" outlineLevel="0" collapsed="false">
      <c r="A36" s="44" t="n">
        <v>29</v>
      </c>
      <c r="B36" s="45" t="s">
        <v>64</v>
      </c>
      <c r="C36" s="46"/>
      <c r="D36" s="47"/>
      <c r="E36" s="79"/>
      <c r="F36" s="47"/>
      <c r="G36" s="48"/>
      <c r="H36" s="48"/>
      <c r="I36" s="51"/>
      <c r="J36" s="50"/>
      <c r="K36" s="51"/>
      <c r="L36" s="48"/>
      <c r="M36" s="48"/>
      <c r="N36" s="48"/>
      <c r="O36" s="48"/>
      <c r="P36" s="47"/>
      <c r="Q36" s="47"/>
      <c r="R36" s="47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51"/>
      <c r="AJ36" s="43" t="n">
        <f aca="false">SUM(C36:AI36)</f>
        <v>0</v>
      </c>
      <c r="AK36" s="38"/>
    </row>
    <row r="37" customFormat="false" ht="12.75" hidden="false" customHeight="false" outlineLevel="0" collapsed="false">
      <c r="A37" s="44" t="n">
        <v>30</v>
      </c>
      <c r="B37" s="45" t="s">
        <v>65</v>
      </c>
      <c r="C37" s="46"/>
      <c r="D37" s="47"/>
      <c r="E37" s="79"/>
      <c r="F37" s="47"/>
      <c r="G37" s="48"/>
      <c r="H37" s="48"/>
      <c r="I37" s="51"/>
      <c r="J37" s="50"/>
      <c r="K37" s="51"/>
      <c r="L37" s="48"/>
      <c r="M37" s="48"/>
      <c r="N37" s="48"/>
      <c r="O37" s="48"/>
      <c r="P37" s="47"/>
      <c r="Q37" s="47"/>
      <c r="R37" s="47"/>
      <c r="S37" s="47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51"/>
      <c r="AJ37" s="43" t="n">
        <f aca="false">SUM(C37:AI37)</f>
        <v>0</v>
      </c>
      <c r="AK37" s="38"/>
    </row>
    <row r="38" customFormat="false" ht="12.75" hidden="false" customHeight="false" outlineLevel="0" collapsed="false">
      <c r="A38" s="44" t="n">
        <v>34</v>
      </c>
      <c r="B38" s="45" t="s">
        <v>64</v>
      </c>
      <c r="C38" s="46"/>
      <c r="D38" s="47"/>
      <c r="E38" s="79"/>
      <c r="F38" s="47"/>
      <c r="G38" s="48"/>
      <c r="H38" s="48"/>
      <c r="I38" s="51"/>
      <c r="J38" s="50"/>
      <c r="K38" s="51"/>
      <c r="L38" s="48"/>
      <c r="M38" s="48"/>
      <c r="N38" s="48"/>
      <c r="O38" s="48"/>
      <c r="P38" s="47"/>
      <c r="Q38" s="47"/>
      <c r="R38" s="47"/>
      <c r="S38" s="47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51"/>
      <c r="AJ38" s="43" t="n">
        <f aca="false">SUM(C38:AI38)</f>
        <v>0</v>
      </c>
      <c r="AK38" s="38"/>
    </row>
    <row r="39" customFormat="false" ht="12.75" hidden="false" customHeight="false" outlineLevel="0" collapsed="false">
      <c r="A39" s="44" t="s">
        <v>66</v>
      </c>
      <c r="B39" s="45" t="s">
        <v>67</v>
      </c>
      <c r="C39" s="46"/>
      <c r="D39" s="47"/>
      <c r="E39" s="48"/>
      <c r="F39" s="47"/>
      <c r="G39" s="48"/>
      <c r="H39" s="48"/>
      <c r="I39" s="51"/>
      <c r="J39" s="50"/>
      <c r="K39" s="51"/>
      <c r="L39" s="48"/>
      <c r="M39" s="48"/>
      <c r="N39" s="48"/>
      <c r="O39" s="48"/>
      <c r="P39" s="47"/>
      <c r="Q39" s="47"/>
      <c r="R39" s="47"/>
      <c r="S39" s="47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51"/>
      <c r="AJ39" s="43" t="n">
        <f aca="false">SUM(C39:AI39)</f>
        <v>0</v>
      </c>
      <c r="AK39" s="38"/>
    </row>
    <row r="40" customFormat="false" ht="12.75" hidden="false" customHeight="false" outlineLevel="0" collapsed="false">
      <c r="A40" s="44" t="n">
        <v>55</v>
      </c>
      <c r="B40" s="45" t="s">
        <v>68</v>
      </c>
      <c r="C40" s="46"/>
      <c r="D40" s="47"/>
      <c r="E40" s="79"/>
      <c r="F40" s="47"/>
      <c r="G40" s="48"/>
      <c r="H40" s="48"/>
      <c r="I40" s="51"/>
      <c r="J40" s="50"/>
      <c r="K40" s="51"/>
      <c r="L40" s="48"/>
      <c r="M40" s="48"/>
      <c r="N40" s="48"/>
      <c r="O40" s="48"/>
      <c r="P40" s="47"/>
      <c r="Q40" s="47"/>
      <c r="R40" s="47"/>
      <c r="S40" s="47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51"/>
      <c r="AJ40" s="43" t="n">
        <f aca="false">SUM(C40:AI40)</f>
        <v>0</v>
      </c>
      <c r="AK40" s="38"/>
    </row>
    <row r="41" customFormat="false" ht="12.75" hidden="false" customHeight="false" outlineLevel="0" collapsed="false">
      <c r="A41" s="80" t="s">
        <v>44</v>
      </c>
      <c r="B41" s="45" t="s">
        <v>69</v>
      </c>
      <c r="C41" s="81" t="n">
        <v>2412</v>
      </c>
      <c r="D41" s="47"/>
      <c r="E41" s="48" t="n">
        <v>80</v>
      </c>
      <c r="F41" s="47"/>
      <c r="G41" s="48" t="n">
        <v>469</v>
      </c>
      <c r="H41" s="48"/>
      <c r="I41" s="51"/>
      <c r="J41" s="50" t="n">
        <v>140</v>
      </c>
      <c r="K41" s="51"/>
      <c r="L41" s="48"/>
      <c r="M41" s="48"/>
      <c r="N41" s="48"/>
      <c r="O41" s="48"/>
      <c r="P41" s="47"/>
      <c r="Q41" s="47"/>
      <c r="R41" s="47"/>
      <c r="S41" s="47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51"/>
      <c r="AJ41" s="43" t="n">
        <f aca="false">SUM(C41:AI41)</f>
        <v>3101</v>
      </c>
      <c r="AK41" s="38"/>
    </row>
    <row r="42" customFormat="false" ht="12.75" hidden="false" customHeight="false" outlineLevel="0" collapsed="false">
      <c r="A42" s="44" t="n">
        <v>5</v>
      </c>
      <c r="B42" s="45" t="s">
        <v>70</v>
      </c>
      <c r="C42" s="46"/>
      <c r="D42" s="47"/>
      <c r="E42" s="79"/>
      <c r="F42" s="47"/>
      <c r="G42" s="48"/>
      <c r="H42" s="48"/>
      <c r="I42" s="51"/>
      <c r="J42" s="50"/>
      <c r="K42" s="51"/>
      <c r="L42" s="48"/>
      <c r="M42" s="48"/>
      <c r="N42" s="48"/>
      <c r="O42" s="48"/>
      <c r="P42" s="47"/>
      <c r="Q42" s="47"/>
      <c r="R42" s="47"/>
      <c r="S42" s="47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51"/>
      <c r="AJ42" s="43" t="n">
        <f aca="false">SUM(C42:AI42)</f>
        <v>0</v>
      </c>
      <c r="AK42" s="38"/>
    </row>
    <row r="43" customFormat="false" ht="12.75" hidden="false" customHeight="false" outlineLevel="0" collapsed="false">
      <c r="A43" s="82" t="s">
        <v>71</v>
      </c>
      <c r="B43" s="45" t="s">
        <v>72</v>
      </c>
      <c r="C43" s="46"/>
      <c r="D43" s="47"/>
      <c r="E43" s="48"/>
      <c r="F43" s="47"/>
      <c r="G43" s="48"/>
      <c r="H43" s="48"/>
      <c r="I43" s="51"/>
      <c r="J43" s="50" t="n">
        <v>980</v>
      </c>
      <c r="K43" s="51"/>
      <c r="L43" s="48"/>
      <c r="M43" s="48"/>
      <c r="N43" s="48"/>
      <c r="O43" s="48"/>
      <c r="P43" s="47"/>
      <c r="Q43" s="47"/>
      <c r="R43" s="47"/>
      <c r="S43" s="47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51"/>
      <c r="AJ43" s="43" t="n">
        <f aca="false">SUM(C43:AI43)</f>
        <v>980</v>
      </c>
      <c r="AK43" s="38"/>
    </row>
    <row r="44" customFormat="false" ht="12.75" hidden="false" customHeight="false" outlineLevel="0" collapsed="false">
      <c r="A44" s="82" t="s">
        <v>73</v>
      </c>
      <c r="B44" s="45" t="s">
        <v>74</v>
      </c>
      <c r="C44" s="46"/>
      <c r="D44" s="47"/>
      <c r="E44" s="48"/>
      <c r="F44" s="47"/>
      <c r="G44" s="48"/>
      <c r="H44" s="48"/>
      <c r="I44" s="51"/>
      <c r="J44" s="50"/>
      <c r="K44" s="51"/>
      <c r="L44" s="48"/>
      <c r="M44" s="48"/>
      <c r="N44" s="48"/>
      <c r="O44" s="48"/>
      <c r="P44" s="47"/>
      <c r="Q44" s="47"/>
      <c r="R44" s="47"/>
      <c r="S44" s="47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51"/>
      <c r="AJ44" s="43" t="n">
        <f aca="false">SUM(C44:AI44)</f>
        <v>0</v>
      </c>
      <c r="AK44" s="38"/>
    </row>
    <row r="45" customFormat="false" ht="0.75" hidden="false" customHeight="true" outlineLevel="0" collapsed="false">
      <c r="A45" s="44" t="n">
        <v>11</v>
      </c>
      <c r="B45" s="45" t="s">
        <v>75</v>
      </c>
      <c r="C45" s="46"/>
      <c r="D45" s="47"/>
      <c r="E45" s="48"/>
      <c r="F45" s="47"/>
      <c r="G45" s="48"/>
      <c r="H45" s="48"/>
      <c r="I45" s="51"/>
      <c r="J45" s="50"/>
      <c r="K45" s="51"/>
      <c r="L45" s="48"/>
      <c r="M45" s="48"/>
      <c r="N45" s="48"/>
      <c r="O45" s="48"/>
      <c r="P45" s="47"/>
      <c r="Q45" s="47"/>
      <c r="R45" s="47"/>
      <c r="S45" s="47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51"/>
      <c r="AJ45" s="43" t="n">
        <f aca="false">SUM(C45:AI45)</f>
        <v>0</v>
      </c>
      <c r="AK45" s="38"/>
    </row>
    <row r="46" customFormat="false" ht="12.75" hidden="true" customHeight="false" outlineLevel="0" collapsed="false">
      <c r="A46" s="44" t="n">
        <v>13</v>
      </c>
      <c r="B46" s="45" t="s">
        <v>76</v>
      </c>
      <c r="C46" s="46"/>
      <c r="D46" s="47"/>
      <c r="E46" s="48"/>
      <c r="F46" s="47"/>
      <c r="G46" s="48"/>
      <c r="H46" s="48"/>
      <c r="I46" s="51"/>
      <c r="J46" s="50"/>
      <c r="K46" s="51"/>
      <c r="L46" s="48"/>
      <c r="M46" s="48"/>
      <c r="N46" s="48"/>
      <c r="O46" s="48"/>
      <c r="P46" s="47"/>
      <c r="Q46" s="47"/>
      <c r="R46" s="47"/>
      <c r="S46" s="47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51"/>
      <c r="AJ46" s="43" t="n">
        <f aca="false">SUM(C46:AI46)</f>
        <v>0</v>
      </c>
      <c r="AK46" s="38"/>
    </row>
    <row r="47" customFormat="false" ht="12.75" hidden="false" customHeight="false" outlineLevel="0" collapsed="false">
      <c r="A47" s="44" t="n">
        <v>14</v>
      </c>
      <c r="B47" s="45" t="s">
        <v>77</v>
      </c>
      <c r="C47" s="46"/>
      <c r="D47" s="47"/>
      <c r="E47" s="48"/>
      <c r="F47" s="47"/>
      <c r="G47" s="48"/>
      <c r="H47" s="48"/>
      <c r="I47" s="51"/>
      <c r="J47" s="50"/>
      <c r="K47" s="51"/>
      <c r="L47" s="48"/>
      <c r="M47" s="48"/>
      <c r="N47" s="48"/>
      <c r="O47" s="48"/>
      <c r="P47" s="47"/>
      <c r="Q47" s="47"/>
      <c r="R47" s="47"/>
      <c r="S47" s="47"/>
      <c r="T47" s="47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51"/>
      <c r="AJ47" s="43" t="n">
        <f aca="false">SUM(C47:AI47)</f>
        <v>0</v>
      </c>
      <c r="AK47" s="38"/>
    </row>
    <row r="48" customFormat="false" ht="12.75" hidden="false" customHeight="false" outlineLevel="0" collapsed="false">
      <c r="A48" s="44" t="n">
        <v>15</v>
      </c>
      <c r="B48" s="45" t="s">
        <v>78</v>
      </c>
      <c r="C48" s="46"/>
      <c r="D48" s="47"/>
      <c r="E48" s="48"/>
      <c r="F48" s="47"/>
      <c r="G48" s="48"/>
      <c r="H48" s="48"/>
      <c r="I48" s="51"/>
      <c r="J48" s="50"/>
      <c r="K48" s="51"/>
      <c r="L48" s="48"/>
      <c r="M48" s="48"/>
      <c r="N48" s="48"/>
      <c r="O48" s="48"/>
      <c r="P48" s="47"/>
      <c r="Q48" s="47"/>
      <c r="R48" s="47"/>
      <c r="S48" s="47"/>
      <c r="T48" s="47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1"/>
      <c r="AJ48" s="43" t="n">
        <f aca="false">SUM(C48:AI48)</f>
        <v>0</v>
      </c>
      <c r="AK48" s="38"/>
    </row>
    <row r="49" customFormat="false" ht="12.75" hidden="false" customHeight="false" outlineLevel="0" collapsed="false">
      <c r="A49" s="44" t="n">
        <v>16</v>
      </c>
      <c r="B49" s="45" t="s">
        <v>79</v>
      </c>
      <c r="C49" s="46"/>
      <c r="D49" s="47"/>
      <c r="E49" s="48" t="n">
        <v>280</v>
      </c>
      <c r="F49" s="47"/>
      <c r="G49" s="48"/>
      <c r="H49" s="48"/>
      <c r="I49" s="51"/>
      <c r="J49" s="50"/>
      <c r="K49" s="51"/>
      <c r="L49" s="48"/>
      <c r="M49" s="48"/>
      <c r="N49" s="48"/>
      <c r="O49" s="48"/>
      <c r="P49" s="47"/>
      <c r="Q49" s="47"/>
      <c r="R49" s="47"/>
      <c r="S49" s="47"/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1"/>
      <c r="AJ49" s="43" t="n">
        <f aca="false">SUM(C49:AI49)</f>
        <v>280</v>
      </c>
      <c r="AK49" s="38"/>
    </row>
    <row r="50" customFormat="false" ht="12.75" hidden="false" customHeight="false" outlineLevel="0" collapsed="false">
      <c r="A50" s="44" t="s">
        <v>80</v>
      </c>
      <c r="B50" s="45" t="s">
        <v>81</v>
      </c>
      <c r="C50" s="46"/>
      <c r="D50" s="47"/>
      <c r="E50" s="48"/>
      <c r="F50" s="47" t="n">
        <v>402</v>
      </c>
      <c r="G50" s="48"/>
      <c r="H50" s="48"/>
      <c r="I50" s="51"/>
      <c r="J50" s="50"/>
      <c r="K50" s="51"/>
      <c r="L50" s="48"/>
      <c r="M50" s="48"/>
      <c r="N50" s="48"/>
      <c r="O50" s="48"/>
      <c r="P50" s="47"/>
      <c r="Q50" s="47"/>
      <c r="R50" s="47"/>
      <c r="S50" s="47"/>
      <c r="T50" s="47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51"/>
      <c r="AJ50" s="43" t="n">
        <f aca="false">SUM(C50:AI50)</f>
        <v>402</v>
      </c>
      <c r="AK50" s="38"/>
    </row>
    <row r="51" customFormat="false" ht="12.75" hidden="false" customHeight="false" outlineLevel="0" collapsed="false">
      <c r="A51" s="57" t="s">
        <v>82</v>
      </c>
      <c r="B51" s="45" t="s">
        <v>83</v>
      </c>
      <c r="C51" s="46" t="n">
        <v>67</v>
      </c>
      <c r="D51" s="47" t="n">
        <v>35</v>
      </c>
      <c r="E51" s="48" t="n">
        <v>80</v>
      </c>
      <c r="F51" s="47"/>
      <c r="G51" s="48"/>
      <c r="H51" s="48"/>
      <c r="I51" s="51"/>
      <c r="J51" s="50"/>
      <c r="K51" s="51"/>
      <c r="L51" s="48"/>
      <c r="M51" s="48"/>
      <c r="N51" s="48"/>
      <c r="O51" s="48"/>
      <c r="P51" s="47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51"/>
      <c r="AJ51" s="43" t="n">
        <f aca="false">SUM(C51:AI51)</f>
        <v>182</v>
      </c>
      <c r="AK51" s="38"/>
    </row>
    <row r="52" customFormat="false" ht="12.75" hidden="false" customHeight="false" outlineLevel="0" collapsed="false">
      <c r="A52" s="57" t="s">
        <v>84</v>
      </c>
      <c r="B52" s="45" t="s">
        <v>85</v>
      </c>
      <c r="C52" s="46"/>
      <c r="D52" s="47"/>
      <c r="E52" s="48"/>
      <c r="F52" s="47"/>
      <c r="G52" s="48"/>
      <c r="H52" s="48" t="n">
        <v>40</v>
      </c>
      <c r="I52" s="51"/>
      <c r="J52" s="50"/>
      <c r="K52" s="51" t="n">
        <v>2</v>
      </c>
      <c r="L52" s="48" t="n">
        <v>69</v>
      </c>
      <c r="M52" s="48" t="n">
        <v>64</v>
      </c>
      <c r="N52" s="48" t="n">
        <v>5</v>
      </c>
      <c r="O52" s="48"/>
      <c r="P52" s="47"/>
      <c r="Q52" s="47" t="n">
        <v>28</v>
      </c>
      <c r="R52" s="47" t="n">
        <v>8</v>
      </c>
      <c r="S52" s="47" t="n">
        <v>38</v>
      </c>
      <c r="T52" s="47" t="n">
        <v>1</v>
      </c>
      <c r="U52" s="48"/>
      <c r="V52" s="48"/>
      <c r="W52" s="48"/>
      <c r="X52" s="48" t="n">
        <v>9</v>
      </c>
      <c r="Y52" s="48"/>
      <c r="Z52" s="48"/>
      <c r="AA52" s="48" t="n">
        <v>1</v>
      </c>
      <c r="AB52" s="48" t="n">
        <v>36</v>
      </c>
      <c r="AC52" s="48" t="n">
        <v>3</v>
      </c>
      <c r="AD52" s="48" t="n">
        <v>50</v>
      </c>
      <c r="AE52" s="48" t="s">
        <v>86</v>
      </c>
      <c r="AF52" s="48"/>
      <c r="AG52" s="48" t="n">
        <v>10</v>
      </c>
      <c r="AH52" s="48"/>
      <c r="AI52" s="51" t="n">
        <v>71</v>
      </c>
      <c r="AJ52" s="43" t="n">
        <f aca="false">SUM(C52:AI52)</f>
        <v>435</v>
      </c>
      <c r="AK52" s="38"/>
    </row>
    <row r="53" customFormat="false" ht="12.75" hidden="false" customHeight="false" outlineLevel="0" collapsed="false">
      <c r="A53" s="57" t="s">
        <v>87</v>
      </c>
      <c r="B53" s="83" t="s">
        <v>88</v>
      </c>
      <c r="C53" s="59"/>
      <c r="D53" s="55" t="n">
        <v>35</v>
      </c>
      <c r="E53" s="56"/>
      <c r="F53" s="55" t="n">
        <v>67</v>
      </c>
      <c r="G53" s="56"/>
      <c r="H53" s="56"/>
      <c r="I53" s="53"/>
      <c r="J53" s="54"/>
      <c r="K53" s="71" t="n">
        <v>62</v>
      </c>
      <c r="L53" s="48"/>
      <c r="M53" s="48" t="n">
        <v>1</v>
      </c>
      <c r="N53" s="48" t="n">
        <v>20</v>
      </c>
      <c r="O53" s="48"/>
      <c r="P53" s="55"/>
      <c r="Q53" s="55"/>
      <c r="R53" s="55"/>
      <c r="S53" s="55"/>
      <c r="T53" s="55"/>
      <c r="U53" s="56" t="n">
        <v>15</v>
      </c>
      <c r="V53" s="56" t="n">
        <v>35</v>
      </c>
      <c r="W53" s="56" t="n">
        <v>41</v>
      </c>
      <c r="X53" s="56"/>
      <c r="Y53" s="56"/>
      <c r="Z53" s="56" t="n">
        <v>3</v>
      </c>
      <c r="AA53" s="56"/>
      <c r="AB53" s="56" t="n">
        <v>35</v>
      </c>
      <c r="AC53" s="56" t="n">
        <v>43</v>
      </c>
      <c r="AD53" s="56"/>
      <c r="AE53" s="56" t="n">
        <v>3</v>
      </c>
      <c r="AF53" s="56"/>
      <c r="AG53" s="56" t="n">
        <v>35</v>
      </c>
      <c r="AH53" s="56" t="n">
        <v>6</v>
      </c>
      <c r="AI53" s="53" t="n">
        <v>10</v>
      </c>
      <c r="AJ53" s="43" t="n">
        <f aca="false">SUM(C53:AI53)</f>
        <v>411</v>
      </c>
      <c r="AK53" s="38"/>
    </row>
    <row r="54" customFormat="false" ht="13.5" hidden="false" customHeight="false" outlineLevel="0" collapsed="false">
      <c r="A54" s="57" t="s">
        <v>89</v>
      </c>
      <c r="B54" s="83" t="s">
        <v>90</v>
      </c>
      <c r="C54" s="59" t="n">
        <v>268</v>
      </c>
      <c r="D54" s="55"/>
      <c r="E54" s="56" t="n">
        <v>160</v>
      </c>
      <c r="F54" s="55"/>
      <c r="G54" s="56"/>
      <c r="H54" s="56" t="n">
        <v>160</v>
      </c>
      <c r="I54" s="53"/>
      <c r="J54" s="54"/>
      <c r="K54" s="71" t="n">
        <v>40</v>
      </c>
      <c r="L54" s="56"/>
      <c r="M54" s="56"/>
      <c r="N54" s="56" t="n">
        <v>3</v>
      </c>
      <c r="O54" s="56" t="n">
        <v>3</v>
      </c>
      <c r="P54" s="55" t="n">
        <v>3</v>
      </c>
      <c r="Q54" s="55" t="n">
        <v>40</v>
      </c>
      <c r="R54" s="55"/>
      <c r="S54" s="55"/>
      <c r="T54" s="55"/>
      <c r="U54" s="56"/>
      <c r="V54" s="56"/>
      <c r="W54" s="56"/>
      <c r="X54" s="56" t="n">
        <v>40</v>
      </c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3"/>
      <c r="AJ54" s="43" t="n">
        <f aca="false">SUM(C54:AI54)</f>
        <v>717</v>
      </c>
      <c r="AK54" s="38"/>
    </row>
    <row r="55" customFormat="false" ht="13.5" hidden="false" customHeight="false" outlineLevel="0" collapsed="false">
      <c r="A55" s="60" t="s">
        <v>91</v>
      </c>
      <c r="B55" s="84"/>
      <c r="C55" s="62"/>
      <c r="D55" s="63"/>
      <c r="E55" s="63"/>
      <c r="F55" s="63"/>
      <c r="G55" s="63"/>
      <c r="H55" s="63"/>
      <c r="I55" s="64"/>
      <c r="J55" s="65"/>
      <c r="K55" s="72"/>
      <c r="L55" s="63"/>
      <c r="M55" s="63"/>
      <c r="N55" s="63"/>
      <c r="O55" s="63"/>
      <c r="P55" s="68"/>
      <c r="Q55" s="68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7"/>
      <c r="AJ55" s="43" t="n">
        <f aca="false">SUM(C55:AI55)</f>
        <v>0</v>
      </c>
      <c r="AK55" s="38"/>
    </row>
    <row r="56" customFormat="false" ht="13.5" hidden="false" customHeight="false" outlineLevel="0" collapsed="false">
      <c r="A56" s="73" t="s">
        <v>92</v>
      </c>
      <c r="B56" s="74"/>
      <c r="C56" s="75"/>
      <c r="D56" s="76"/>
      <c r="E56" s="85"/>
      <c r="F56" s="85"/>
      <c r="G56" s="85"/>
      <c r="H56" s="85"/>
      <c r="I56" s="86"/>
      <c r="J56" s="78"/>
      <c r="K56" s="87"/>
      <c r="L56" s="85"/>
      <c r="M56" s="85"/>
      <c r="N56" s="85"/>
      <c r="O56" s="85" t="n">
        <v>375</v>
      </c>
      <c r="P56" s="76"/>
      <c r="Q56" s="76"/>
      <c r="R56" s="76"/>
      <c r="S56" s="76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6"/>
      <c r="AJ56" s="43" t="n">
        <f aca="false">SUM(C56:AI56)</f>
        <v>375</v>
      </c>
      <c r="AK56" s="38"/>
    </row>
    <row r="57" customFormat="false" ht="13.5" hidden="false" customHeight="false" outlineLevel="0" collapsed="false">
      <c r="A57" s="60"/>
      <c r="B57" s="84"/>
      <c r="C57" s="88"/>
      <c r="D57" s="89"/>
      <c r="E57" s="90"/>
      <c r="F57" s="90"/>
      <c r="G57" s="90"/>
      <c r="H57" s="90"/>
      <c r="I57" s="91"/>
      <c r="J57" s="65"/>
      <c r="K57" s="66"/>
      <c r="L57" s="90"/>
      <c r="M57" s="90"/>
      <c r="N57" s="90"/>
      <c r="O57" s="90"/>
      <c r="P57" s="89"/>
      <c r="Q57" s="89"/>
      <c r="R57" s="89"/>
      <c r="S57" s="89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1"/>
      <c r="AJ57" s="43" t="n">
        <f aca="false">SUM(C57:AI57)</f>
        <v>0</v>
      </c>
      <c r="AK57" s="38"/>
    </row>
    <row r="58" customFormat="false" ht="13.5" hidden="false" customHeight="false" outlineLevel="0" collapsed="false">
      <c r="A58" s="92" t="s">
        <v>93</v>
      </c>
      <c r="B58" s="93"/>
      <c r="C58" s="94"/>
      <c r="D58" s="95"/>
      <c r="E58" s="96"/>
      <c r="F58" s="96"/>
      <c r="G58" s="96"/>
      <c r="H58" s="96"/>
      <c r="I58" s="97"/>
      <c r="J58" s="98"/>
      <c r="K58" s="99"/>
      <c r="L58" s="100"/>
      <c r="M58" s="100"/>
      <c r="N58" s="100"/>
      <c r="O58" s="100" t="n">
        <v>13</v>
      </c>
      <c r="P58" s="101"/>
      <c r="Q58" s="101"/>
      <c r="R58" s="95"/>
      <c r="S58" s="95"/>
      <c r="T58" s="96"/>
      <c r="U58" s="96"/>
      <c r="V58" s="96"/>
      <c r="W58" s="96"/>
      <c r="X58" s="96"/>
      <c r="Y58" s="96" t="n">
        <v>7</v>
      </c>
      <c r="Z58" s="96"/>
      <c r="AA58" s="96"/>
      <c r="AB58" s="96" t="n">
        <v>28</v>
      </c>
      <c r="AC58" s="96"/>
      <c r="AD58" s="96"/>
      <c r="AE58" s="96"/>
      <c r="AF58" s="96"/>
      <c r="AG58" s="96"/>
      <c r="AH58" s="97"/>
      <c r="AI58" s="97"/>
      <c r="AJ58" s="43" t="n">
        <f aca="false">SUM(C58:AI58)</f>
        <v>48</v>
      </c>
      <c r="AK58" s="38"/>
    </row>
    <row r="59" customFormat="false" ht="15" hidden="false" customHeight="true" outlineLevel="0" collapsed="false">
      <c r="A59" s="102" t="s">
        <v>94</v>
      </c>
      <c r="B59" s="103"/>
      <c r="C59" s="104" t="n">
        <f aca="false">SUM(C6:C58)</f>
        <v>4000</v>
      </c>
      <c r="D59" s="104" t="n">
        <f aca="false">SUM(D6:D58)</f>
        <v>1470</v>
      </c>
      <c r="E59" s="104" t="n">
        <f aca="false">SUM(E6:E58)</f>
        <v>1000</v>
      </c>
      <c r="F59" s="104" t="n">
        <f aca="false">SUM(F6:F58)</f>
        <v>1005</v>
      </c>
      <c r="G59" s="104" t="n">
        <f aca="false">SUM(G6:G58)</f>
        <v>469</v>
      </c>
      <c r="H59" s="104" t="n">
        <f aca="false">SUM(H6:H58)</f>
        <v>1000</v>
      </c>
      <c r="I59" s="104" t="n">
        <f aca="false">SUM(I6:I58)</f>
        <v>570</v>
      </c>
      <c r="J59" s="104" t="n">
        <f aca="false">SUM(J6:J58)</f>
        <v>1575</v>
      </c>
      <c r="K59" s="104" t="n">
        <f aca="false">SUM(K6:K58)</f>
        <v>136</v>
      </c>
      <c r="L59" s="104" t="n">
        <f aca="false">SUM(L6:L58)</f>
        <v>69</v>
      </c>
      <c r="M59" s="104" t="n">
        <f aca="false">SUM(M6:M58)</f>
        <v>65</v>
      </c>
      <c r="N59" s="104" t="n">
        <f aca="false">SUM(N6:N58)</f>
        <v>65</v>
      </c>
      <c r="O59" s="104" t="n">
        <f aca="false">SUM(O6:O58)</f>
        <v>428</v>
      </c>
      <c r="P59" s="104" t="n">
        <f aca="false">SUM(P6:P58)</f>
        <v>3</v>
      </c>
      <c r="Q59" s="104" t="n">
        <f aca="false">SUM(Q6:Q58)</f>
        <v>101</v>
      </c>
      <c r="R59" s="104" t="n">
        <f aca="false">SUM(R6:R58)</f>
        <v>8</v>
      </c>
      <c r="S59" s="104" t="n">
        <f aca="false">SUM(S6:S58)</f>
        <v>38</v>
      </c>
      <c r="T59" s="104" t="n">
        <f aca="false">SUM(T6:T58)</f>
        <v>1</v>
      </c>
      <c r="U59" s="104" t="n">
        <f aca="false">SUM(U6:U58)</f>
        <v>15</v>
      </c>
      <c r="V59" s="104" t="n">
        <f aca="false">SUM(V6:V58)</f>
        <v>35</v>
      </c>
      <c r="W59" s="104" t="n">
        <f aca="false">SUM(W6:W58)</f>
        <v>41</v>
      </c>
      <c r="X59" s="104" t="n">
        <f aca="false">SUM(X6:X58)</f>
        <v>49</v>
      </c>
      <c r="Y59" s="104" t="n">
        <f aca="false">SUM(Y6:Y58)</f>
        <v>7</v>
      </c>
      <c r="Z59" s="104" t="n">
        <f aca="false">SUM(Z6:Z58)</f>
        <v>3</v>
      </c>
      <c r="AA59" s="104" t="n">
        <f aca="false">SUM(AA6:AA58)</f>
        <v>1</v>
      </c>
      <c r="AB59" s="104" t="n">
        <f aca="false">SUM(AB6:AB58)</f>
        <v>99</v>
      </c>
      <c r="AC59" s="104" t="n">
        <f aca="false">SUM(AC6:AC58)</f>
        <v>46</v>
      </c>
      <c r="AD59" s="104" t="n">
        <f aca="false">SUM(AD6:AD58)</f>
        <v>50</v>
      </c>
      <c r="AE59" s="104" t="n">
        <f aca="false">SUM(AE6:AE58)</f>
        <v>3</v>
      </c>
      <c r="AF59" s="104" t="n">
        <f aca="false">SUM(AF6:AF58)</f>
        <v>0</v>
      </c>
      <c r="AG59" s="104" t="n">
        <f aca="false">SUM(AG6:AG58)</f>
        <v>45</v>
      </c>
      <c r="AH59" s="104" t="n">
        <f aca="false">SUM(AH6:AH58)</f>
        <v>6</v>
      </c>
      <c r="AI59" s="104" t="n">
        <f aca="false">SUM(AI6:AI58)</f>
        <v>82</v>
      </c>
      <c r="AJ59" s="105" t="n">
        <f aca="false">SUM(C59:AI59)</f>
        <v>12485</v>
      </c>
      <c r="AK59" s="38"/>
    </row>
    <row r="60" customFormat="false" ht="12.75" hidden="false" customHeight="false" outlineLevel="0" collapsed="false">
      <c r="A60" s="106"/>
      <c r="B60" s="107"/>
      <c r="C60" s="6"/>
      <c r="D60" s="6"/>
      <c r="E60" s="6"/>
      <c r="F60" s="16"/>
      <c r="G60" s="6"/>
      <c r="H60" s="6"/>
      <c r="I60" s="108"/>
      <c r="J60" s="16"/>
      <c r="K60" s="109" t="s">
        <v>95</v>
      </c>
      <c r="L60" s="16"/>
      <c r="M60" s="16"/>
      <c r="N60" s="16"/>
      <c r="O60" s="16"/>
      <c r="P60" s="16"/>
      <c r="Q60" s="16"/>
      <c r="R60" s="16" t="s">
        <v>96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6"/>
      <c r="AF60" s="6"/>
      <c r="AG60" s="6"/>
      <c r="AH60" s="16"/>
      <c r="AK60" s="106"/>
    </row>
    <row r="61" customFormat="false" ht="12.75" hidden="false" customHeight="false" outlineLevel="0" collapsed="false">
      <c r="A61" s="14"/>
      <c r="B61" s="106"/>
      <c r="C61" s="6"/>
      <c r="D61" s="6"/>
      <c r="E61" s="6"/>
      <c r="F61" s="16"/>
      <c r="G61" s="6"/>
      <c r="H61" s="6"/>
      <c r="I61" s="6"/>
      <c r="J61" s="16"/>
      <c r="K61" s="108" t="s">
        <v>97</v>
      </c>
      <c r="L61" s="16"/>
      <c r="M61" s="16"/>
      <c r="N61" s="16"/>
      <c r="O61" s="16"/>
      <c r="P61" s="16"/>
      <c r="Q61" s="16"/>
      <c r="R61" s="16" t="s">
        <v>98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6"/>
      <c r="AF61" s="6"/>
      <c r="AG61" s="6"/>
      <c r="AH61" s="16"/>
      <c r="AI61" s="110"/>
      <c r="AK61" s="111"/>
    </row>
    <row r="62" customFormat="false" ht="12.75" hidden="false" customHeight="false" outlineLevel="0" collapsed="false">
      <c r="A62" s="14"/>
      <c r="B62" s="106"/>
      <c r="C62" s="6"/>
      <c r="D62" s="6"/>
      <c r="E62" s="6"/>
      <c r="F62" s="16"/>
      <c r="G62" s="6"/>
      <c r="H62" s="6"/>
      <c r="I62" s="6"/>
      <c r="J62" s="16"/>
      <c r="K62" s="108" t="s">
        <v>99</v>
      </c>
      <c r="L62" s="16"/>
      <c r="M62" s="16"/>
      <c r="N62" s="16"/>
      <c r="O62" s="16"/>
      <c r="P62" s="16"/>
      <c r="Q62" s="16"/>
      <c r="R62" s="16" t="s">
        <v>100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6"/>
      <c r="AF62" s="6"/>
      <c r="AG62" s="6"/>
      <c r="AH62" s="110" t="s">
        <v>101</v>
      </c>
      <c r="AI62" s="112" t="n">
        <v>12485</v>
      </c>
      <c r="AJ62" s="112"/>
      <c r="AK62" s="111"/>
    </row>
    <row r="63" customFormat="false" ht="12.75" hidden="false" customHeight="false" outlineLevel="0" collapsed="false">
      <c r="A63" s="113"/>
      <c r="B63" s="106"/>
      <c r="C63" s="6"/>
      <c r="D63" s="6"/>
      <c r="E63" s="6"/>
      <c r="F63" s="16"/>
      <c r="G63" s="6"/>
      <c r="H63" s="6"/>
      <c r="I63" s="6"/>
      <c r="J63" s="16"/>
      <c r="K63" s="108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6"/>
      <c r="AF63" s="6"/>
      <c r="AG63" s="6"/>
      <c r="AH63" s="16"/>
      <c r="AI63" s="110"/>
    </row>
    <row r="64" customFormat="false" ht="15.75" hidden="false" customHeight="false" outlineLevel="0" collapsed="false">
      <c r="A64" s="14"/>
      <c r="B64" s="107" t="s">
        <v>102</v>
      </c>
      <c r="C64" s="114"/>
      <c r="D64" s="114"/>
      <c r="E64" s="114"/>
      <c r="F64" s="115"/>
      <c r="G64" s="114"/>
      <c r="H64" s="114"/>
      <c r="I64" s="116"/>
      <c r="J64" s="115"/>
      <c r="K64" s="117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4"/>
      <c r="AF64" s="114"/>
      <c r="AG64" s="114"/>
      <c r="AH64" s="115"/>
      <c r="AI64" s="110"/>
    </row>
    <row r="65" customFormat="false" ht="12.75" hidden="false" customHeight="false" outlineLevel="0" collapsed="false">
      <c r="B65" s="0" t="s">
        <v>5</v>
      </c>
      <c r="C65" s="118" t="n">
        <v>4000</v>
      </c>
      <c r="D65" s="118"/>
      <c r="E65" s="1" t="s">
        <v>103</v>
      </c>
      <c r="G65" s="1" t="s">
        <v>104</v>
      </c>
      <c r="J65" s="0" t="s">
        <v>105</v>
      </c>
    </row>
    <row r="66" customFormat="false" ht="12.75" hidden="false" customHeight="false" outlineLevel="0" collapsed="false">
      <c r="B66" s="0" t="s">
        <v>7</v>
      </c>
      <c r="C66" s="118" t="n">
        <v>1000</v>
      </c>
      <c r="D66" s="118"/>
      <c r="E66" s="1" t="s">
        <v>103</v>
      </c>
      <c r="G66" s="1" t="s">
        <v>106</v>
      </c>
      <c r="J66" s="0" t="s">
        <v>107</v>
      </c>
    </row>
    <row r="67" customFormat="false" ht="12.75" hidden="false" customHeight="false" outlineLevel="0" collapsed="false">
      <c r="B67" s="0" t="s">
        <v>6</v>
      </c>
      <c r="C67" s="118" t="n">
        <v>1470</v>
      </c>
      <c r="D67" s="118"/>
      <c r="E67" s="1" t="s">
        <v>103</v>
      </c>
      <c r="G67" s="1" t="s">
        <v>108</v>
      </c>
      <c r="J67" s="0" t="s">
        <v>107</v>
      </c>
    </row>
    <row r="68" customFormat="false" ht="12.75" hidden="false" customHeight="false" outlineLevel="0" collapsed="false">
      <c r="B68" s="0" t="s">
        <v>10</v>
      </c>
      <c r="C68" s="118" t="n">
        <v>1000</v>
      </c>
      <c r="D68" s="118"/>
      <c r="E68" s="1" t="s">
        <v>103</v>
      </c>
      <c r="G68" s="1" t="s">
        <v>106</v>
      </c>
      <c r="J68" s="0" t="s">
        <v>109</v>
      </c>
    </row>
    <row r="69" customFormat="false" ht="12.75" hidden="false" customHeight="false" outlineLevel="0" collapsed="false">
      <c r="B69" s="0" t="s">
        <v>9</v>
      </c>
      <c r="C69" s="118" t="n">
        <v>469</v>
      </c>
      <c r="D69" s="118"/>
      <c r="E69" s="1" t="s">
        <v>103</v>
      </c>
      <c r="G69" s="1" t="s">
        <v>104</v>
      </c>
      <c r="J69" s="0" t="s">
        <v>109</v>
      </c>
    </row>
    <row r="70" customFormat="false" ht="12.75" hidden="false" customHeight="false" outlineLevel="0" collapsed="false">
      <c r="B70" s="0" t="s">
        <v>8</v>
      </c>
      <c r="C70" s="118" t="n">
        <v>1005</v>
      </c>
      <c r="D70" s="118"/>
      <c r="E70" s="1" t="s">
        <v>103</v>
      </c>
      <c r="G70" s="1" t="s">
        <v>104</v>
      </c>
      <c r="J70" s="0" t="s">
        <v>109</v>
      </c>
    </row>
    <row r="71" customFormat="false" ht="12.75" hidden="false" customHeight="false" outlineLevel="0" collapsed="false">
      <c r="B71" s="0" t="s">
        <v>11</v>
      </c>
      <c r="G71" s="1" t="s">
        <v>108</v>
      </c>
      <c r="J71" s="0" t="s">
        <v>110</v>
      </c>
    </row>
    <row r="73" customFormat="false" ht="12.75" hidden="false" customHeight="false" outlineLevel="0" collapsed="false">
      <c r="B73" s="0" t="s">
        <v>111</v>
      </c>
    </row>
    <row r="77" customFormat="false" ht="12.75" hidden="false" customHeight="false" outlineLevel="0" collapsed="false">
      <c r="B77" s="119" t="s">
        <v>112</v>
      </c>
      <c r="C77" s="120"/>
      <c r="D77" s="120"/>
      <c r="E77" s="120"/>
      <c r="F77" s="119"/>
      <c r="G77" s="120"/>
      <c r="H77" s="120"/>
    </row>
    <row r="79" customFormat="false" ht="12.75" hidden="false" customHeight="false" outlineLevel="0" collapsed="false">
      <c r="B79" s="0" t="s">
        <v>113</v>
      </c>
    </row>
    <row r="80" customFormat="false" ht="12.75" hidden="false" customHeight="false" outlineLevel="0" collapsed="false">
      <c r="B80" s="0" t="s">
        <v>114</v>
      </c>
    </row>
  </sheetData>
  <mergeCells count="8">
    <mergeCell ref="K4:AH4"/>
    <mergeCell ref="AI62:AJ62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21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22" t="s">
        <v>115</v>
      </c>
    </row>
    <row r="3" customFormat="false" ht="15.75" hidden="false" customHeight="false" outlineLevel="0" collapsed="false">
      <c r="A3" s="123" t="s">
        <v>116</v>
      </c>
      <c r="B3" s="123" t="s">
        <v>117</v>
      </c>
      <c r="C3" s="124" t="s">
        <v>118</v>
      </c>
      <c r="D3" s="123" t="s">
        <v>119</v>
      </c>
      <c r="E3" s="123" t="s">
        <v>120</v>
      </c>
    </row>
    <row r="4" customFormat="false" ht="12.75" hidden="false" customHeight="false" outlineLevel="0" collapsed="false">
      <c r="A4" s="125" t="s">
        <v>121</v>
      </c>
      <c r="B4" s="125" t="n">
        <v>115</v>
      </c>
      <c r="C4" s="126"/>
      <c r="D4" s="125"/>
      <c r="E4" s="125"/>
    </row>
    <row r="5" customFormat="false" ht="12.75" hidden="false" customHeight="false" outlineLevel="0" collapsed="false">
      <c r="A5" s="127" t="s">
        <v>121</v>
      </c>
      <c r="B5" s="127" t="n">
        <v>105</v>
      </c>
      <c r="C5" s="128"/>
      <c r="D5" s="127"/>
      <c r="E5" s="127"/>
    </row>
    <row r="6" customFormat="false" ht="12.75" hidden="false" customHeight="false" outlineLevel="0" collapsed="false">
      <c r="A6" s="129" t="s">
        <v>121</v>
      </c>
      <c r="B6" s="129" t="n">
        <v>81</v>
      </c>
      <c r="C6" s="130"/>
      <c r="D6" s="129"/>
      <c r="E6" s="129"/>
    </row>
    <row r="7" customFormat="false" ht="12.75" hidden="false" customHeight="false" outlineLevel="0" collapsed="false">
      <c r="A7" s="129" t="s">
        <v>20</v>
      </c>
      <c r="B7" s="129" t="n">
        <v>1</v>
      </c>
      <c r="C7" s="130" t="s">
        <v>122</v>
      </c>
      <c r="D7" s="129" t="s">
        <v>123</v>
      </c>
      <c r="E7" s="129"/>
    </row>
    <row r="8" customFormat="false" ht="12.75" hidden="false" customHeight="false" outlineLevel="0" collapsed="false">
      <c r="A8" s="129" t="s">
        <v>121</v>
      </c>
      <c r="B8" s="129" t="n">
        <v>140</v>
      </c>
      <c r="C8" s="130" t="s">
        <v>124</v>
      </c>
      <c r="D8" s="129" t="s">
        <v>55</v>
      </c>
      <c r="E8" s="129"/>
    </row>
    <row r="9" customFormat="false" ht="12.75" hidden="false" customHeight="false" outlineLevel="0" collapsed="false">
      <c r="A9" s="129" t="s">
        <v>7</v>
      </c>
      <c r="B9" s="129" t="n">
        <v>20</v>
      </c>
      <c r="C9" s="130" t="s">
        <v>124</v>
      </c>
      <c r="D9" s="129" t="s">
        <v>55</v>
      </c>
      <c r="E9" s="129"/>
    </row>
    <row r="10" customFormat="false" ht="12.75" hidden="false" customHeight="false" outlineLevel="0" collapsed="false">
      <c r="A10" s="129" t="s">
        <v>125</v>
      </c>
      <c r="B10" s="129" t="n">
        <v>20</v>
      </c>
      <c r="C10" s="130" t="s">
        <v>124</v>
      </c>
      <c r="D10" s="129" t="s">
        <v>55</v>
      </c>
      <c r="E10" s="129"/>
    </row>
    <row r="11" customFormat="false" ht="12.75" hidden="false" customHeight="false" outlineLevel="0" collapsed="false">
      <c r="A11" s="129" t="s">
        <v>5</v>
      </c>
      <c r="B11" s="129" t="n">
        <v>20</v>
      </c>
      <c r="C11" s="130" t="s">
        <v>124</v>
      </c>
      <c r="D11" s="129" t="s">
        <v>55</v>
      </c>
      <c r="E11" s="129"/>
    </row>
    <row r="12" customFormat="false" ht="12.75" hidden="false" customHeight="false" outlineLevel="0" collapsed="false">
      <c r="A12" s="129" t="s">
        <v>126</v>
      </c>
      <c r="B12" s="129" t="n">
        <v>15</v>
      </c>
      <c r="C12" s="130" t="n">
        <v>20</v>
      </c>
      <c r="D12" s="129" t="s">
        <v>55</v>
      </c>
      <c r="E12" s="129"/>
    </row>
    <row r="13" customFormat="false" ht="12.75" hidden="false" customHeight="false" outlineLevel="0" collapsed="false">
      <c r="A13" s="129" t="s">
        <v>126</v>
      </c>
      <c r="B13" s="129" t="n">
        <v>13</v>
      </c>
      <c r="C13" s="130" t="s">
        <v>127</v>
      </c>
      <c r="D13" s="129" t="s">
        <v>55</v>
      </c>
      <c r="E13" s="129"/>
    </row>
    <row r="14" customFormat="false" ht="12.75" hidden="false" customHeight="false" outlineLevel="0" collapsed="false">
      <c r="A14" s="129" t="s">
        <v>121</v>
      </c>
      <c r="B14" s="129" t="n">
        <v>85</v>
      </c>
      <c r="C14" s="130" t="s">
        <v>128</v>
      </c>
      <c r="D14" s="129" t="s">
        <v>129</v>
      </c>
      <c r="E14" s="129"/>
    </row>
    <row r="15" customFormat="false" ht="12.75" hidden="false" customHeight="false" outlineLevel="0" collapsed="false">
      <c r="A15" s="129" t="s">
        <v>121</v>
      </c>
      <c r="B15" s="129" t="n">
        <v>70</v>
      </c>
      <c r="C15" s="130" t="s">
        <v>128</v>
      </c>
      <c r="D15" s="129" t="s">
        <v>129</v>
      </c>
      <c r="E15" s="129"/>
    </row>
    <row r="16" customFormat="false" ht="12.75" hidden="false" customHeight="false" outlineLevel="0" collapsed="false">
      <c r="A16" s="129" t="s">
        <v>121</v>
      </c>
      <c r="B16" s="129" t="n">
        <v>210</v>
      </c>
      <c r="C16" s="130" t="s">
        <v>128</v>
      </c>
      <c r="D16" s="129" t="s">
        <v>129</v>
      </c>
      <c r="E16" s="129"/>
    </row>
    <row r="17" customFormat="false" ht="12.75" hidden="false" customHeight="false" outlineLevel="0" collapsed="false">
      <c r="A17" s="129" t="s">
        <v>5</v>
      </c>
      <c r="B17" s="129" t="n">
        <v>268</v>
      </c>
      <c r="C17" s="130" t="s">
        <v>128</v>
      </c>
      <c r="D17" s="129" t="s">
        <v>129</v>
      </c>
      <c r="E17" s="129"/>
    </row>
    <row r="18" customFormat="false" ht="12.75" hidden="false" customHeight="false" outlineLevel="0" collapsed="false">
      <c r="A18" s="129" t="s">
        <v>10</v>
      </c>
      <c r="B18" s="129" t="n">
        <v>40</v>
      </c>
      <c r="C18" s="130" t="n">
        <v>6</v>
      </c>
      <c r="D18" s="129" t="s">
        <v>35</v>
      </c>
      <c r="E18" s="129"/>
    </row>
    <row r="19" customFormat="false" ht="12.75" hidden="false" customHeight="false" outlineLevel="0" collapsed="false">
      <c r="A19" s="129" t="s">
        <v>15</v>
      </c>
      <c r="B19" s="129" t="n">
        <v>160</v>
      </c>
      <c r="C19" s="130" t="s">
        <v>130</v>
      </c>
      <c r="D19" s="129" t="s">
        <v>55</v>
      </c>
      <c r="E19" s="129"/>
    </row>
    <row r="20" customFormat="false" ht="12.75" hidden="false" customHeight="false" outlineLevel="0" collapsed="false">
      <c r="A20" s="129" t="s">
        <v>10</v>
      </c>
      <c r="B20" s="129" t="n">
        <v>320</v>
      </c>
      <c r="C20" s="130" t="s">
        <v>130</v>
      </c>
      <c r="D20" s="129" t="s">
        <v>55</v>
      </c>
      <c r="E20" s="129"/>
    </row>
    <row r="21" customFormat="false" ht="12.75" hidden="false" customHeight="false" outlineLevel="0" collapsed="false">
      <c r="A21" s="129" t="s">
        <v>10</v>
      </c>
      <c r="B21" s="129" t="n">
        <v>40</v>
      </c>
      <c r="C21" s="130" t="n">
        <v>16</v>
      </c>
      <c r="D21" s="129" t="s">
        <v>35</v>
      </c>
      <c r="E21" s="129"/>
    </row>
    <row r="22" customFormat="false" ht="12.75" hidden="false" customHeight="false" outlineLevel="0" collapsed="false">
      <c r="A22" s="129" t="s">
        <v>10</v>
      </c>
      <c r="B22" s="129" t="n">
        <v>40</v>
      </c>
      <c r="C22" s="130" t="n">
        <v>5</v>
      </c>
      <c r="D22" s="129" t="s">
        <v>35</v>
      </c>
      <c r="E22" s="129"/>
    </row>
    <row r="23" customFormat="false" ht="12.75" hidden="false" customHeight="false" outlineLevel="0" collapsed="false">
      <c r="A23" s="129" t="s">
        <v>131</v>
      </c>
      <c r="B23" s="129" t="n">
        <v>40</v>
      </c>
      <c r="C23" s="130" t="n">
        <v>5</v>
      </c>
      <c r="D23" s="129" t="s">
        <v>35</v>
      </c>
      <c r="E23" s="129"/>
    </row>
    <row r="24" customFormat="false" ht="12.75" hidden="false" customHeight="false" outlineLevel="0" collapsed="false">
      <c r="A24" s="129" t="s">
        <v>23</v>
      </c>
      <c r="B24" s="129" t="n">
        <f aca="false">67+67</f>
        <v>134</v>
      </c>
      <c r="C24" s="130" t="n">
        <v>19</v>
      </c>
      <c r="D24" s="129" t="s">
        <v>35</v>
      </c>
      <c r="E24" s="129"/>
    </row>
    <row r="25" customFormat="false" ht="12.75" hidden="false" customHeight="false" outlineLevel="0" collapsed="false">
      <c r="A25" s="129" t="s">
        <v>5</v>
      </c>
      <c r="B25" s="129" t="n">
        <v>134</v>
      </c>
      <c r="C25" s="130" t="n">
        <v>19</v>
      </c>
      <c r="D25" s="129" t="s">
        <v>35</v>
      </c>
      <c r="E25" s="129"/>
    </row>
    <row r="26" customFormat="false" ht="12.75" hidden="false" customHeight="false" outlineLevel="0" collapsed="false">
      <c r="A26" s="129" t="s">
        <v>131</v>
      </c>
      <c r="B26" s="129" t="n">
        <v>40</v>
      </c>
      <c r="C26" s="130" t="n">
        <v>6</v>
      </c>
      <c r="D26" s="129" t="s">
        <v>35</v>
      </c>
      <c r="E26" s="129"/>
    </row>
    <row r="27" customFormat="false" ht="12.75" hidden="false" customHeight="false" outlineLevel="0" collapsed="false">
      <c r="A27" s="129" t="s">
        <v>23</v>
      </c>
      <c r="B27" s="129" t="n">
        <v>67</v>
      </c>
      <c r="C27" s="130" t="n">
        <v>6</v>
      </c>
      <c r="D27" s="129" t="s">
        <v>35</v>
      </c>
      <c r="E27" s="129"/>
    </row>
    <row r="28" customFormat="false" ht="12.75" hidden="false" customHeight="false" outlineLevel="0" collapsed="false">
      <c r="A28" s="129" t="s">
        <v>17</v>
      </c>
      <c r="B28" s="129" t="n">
        <v>80</v>
      </c>
      <c r="C28" s="130" t="n">
        <v>6</v>
      </c>
      <c r="D28" s="129" t="s">
        <v>35</v>
      </c>
      <c r="E28" s="129"/>
    </row>
    <row r="29" customFormat="false" ht="12.75" hidden="false" customHeight="false" outlineLevel="0" collapsed="false">
      <c r="A29" s="129" t="s">
        <v>7</v>
      </c>
      <c r="B29" s="129" t="n">
        <v>80</v>
      </c>
      <c r="C29" s="130" t="n">
        <v>6</v>
      </c>
      <c r="D29" s="129" t="s">
        <v>35</v>
      </c>
      <c r="E29" s="129"/>
    </row>
    <row r="30" customFormat="false" ht="12.75" hidden="false" customHeight="false" outlineLevel="0" collapsed="false">
      <c r="A30" s="129" t="s">
        <v>132</v>
      </c>
      <c r="B30" s="129" t="n">
        <v>174</v>
      </c>
      <c r="C30" s="130" t="n">
        <v>6</v>
      </c>
      <c r="D30" s="129" t="s">
        <v>35</v>
      </c>
      <c r="E30" s="129"/>
    </row>
    <row r="31" customFormat="false" ht="12.75" hidden="false" customHeight="false" outlineLevel="0" collapsed="false">
      <c r="A31" s="129" t="s">
        <v>133</v>
      </c>
      <c r="B31" s="129" t="n">
        <v>40</v>
      </c>
      <c r="C31" s="130" t="n">
        <v>6</v>
      </c>
      <c r="D31" s="129" t="s">
        <v>35</v>
      </c>
      <c r="E31" s="129"/>
    </row>
    <row r="32" customFormat="false" ht="12.75" hidden="false" customHeight="false" outlineLevel="0" collapsed="false">
      <c r="A32" s="129" t="s">
        <v>5</v>
      </c>
      <c r="B32" s="129" t="n">
        <v>201</v>
      </c>
      <c r="C32" s="130" t="n">
        <v>8</v>
      </c>
      <c r="D32" s="129" t="s">
        <v>35</v>
      </c>
      <c r="E32" s="129"/>
    </row>
    <row r="33" customFormat="false" ht="12.75" hidden="false" customHeight="false" outlineLevel="0" collapsed="false">
      <c r="A33" s="129" t="s">
        <v>15</v>
      </c>
      <c r="B33" s="129" t="n">
        <v>38</v>
      </c>
      <c r="C33" s="130" t="n">
        <v>8</v>
      </c>
      <c r="D33" s="129" t="s">
        <v>35</v>
      </c>
      <c r="E33" s="129"/>
    </row>
    <row r="34" customFormat="false" ht="12.75" hidden="false" customHeight="false" outlineLevel="0" collapsed="false">
      <c r="A34" s="129" t="s">
        <v>17</v>
      </c>
      <c r="B34" s="129" t="n">
        <v>40</v>
      </c>
      <c r="C34" s="130" t="n">
        <v>14</v>
      </c>
      <c r="D34" s="129" t="s">
        <v>35</v>
      </c>
      <c r="E34" s="129"/>
    </row>
    <row r="35" customFormat="false" ht="12.75" hidden="false" customHeight="false" outlineLevel="0" collapsed="false">
      <c r="A35" s="129" t="s">
        <v>5</v>
      </c>
      <c r="B35" s="129" t="n">
        <v>40</v>
      </c>
      <c r="C35" s="130" t="n">
        <v>14</v>
      </c>
      <c r="D35" s="129" t="s">
        <v>35</v>
      </c>
      <c r="E35" s="129"/>
    </row>
    <row r="36" customFormat="false" ht="12.75" hidden="false" customHeight="false" outlineLevel="0" collapsed="false">
      <c r="A36" s="129" t="s">
        <v>134</v>
      </c>
      <c r="B36" s="129" t="n">
        <v>20</v>
      </c>
      <c r="C36" s="130" t="n">
        <v>5</v>
      </c>
      <c r="D36" s="129" t="s">
        <v>55</v>
      </c>
      <c r="E36" s="129" t="s">
        <v>135</v>
      </c>
    </row>
    <row r="37" customFormat="false" ht="12.75" hidden="false" customHeight="false" outlineLevel="0" collapsed="false">
      <c r="A37" s="129" t="s">
        <v>31</v>
      </c>
      <c r="B37" s="129" t="n">
        <v>30</v>
      </c>
      <c r="C37" s="130" t="n">
        <v>5</v>
      </c>
      <c r="D37" s="129" t="s">
        <v>55</v>
      </c>
      <c r="E37" s="129" t="s">
        <v>135</v>
      </c>
    </row>
    <row r="38" customFormat="false" ht="12.75" hidden="false" customHeight="false" outlineLevel="0" collapsed="false">
      <c r="A38" s="129" t="s">
        <v>5</v>
      </c>
      <c r="B38" s="129" t="n">
        <v>55</v>
      </c>
      <c r="C38" s="130" t="n">
        <v>5</v>
      </c>
      <c r="D38" s="129" t="s">
        <v>55</v>
      </c>
      <c r="E38" s="129" t="s">
        <v>135</v>
      </c>
    </row>
    <row r="39" customFormat="false" ht="12.75" hidden="false" customHeight="false" outlineLevel="0" collapsed="false">
      <c r="A39" s="129" t="s">
        <v>23</v>
      </c>
      <c r="B39" s="129" t="n">
        <v>67</v>
      </c>
      <c r="C39" s="130" t="s">
        <v>136</v>
      </c>
      <c r="D39" s="129" t="s">
        <v>55</v>
      </c>
      <c r="E39" s="129"/>
    </row>
    <row r="40" customFormat="false" ht="12.75" hidden="false" customHeight="false" outlineLevel="0" collapsed="false">
      <c r="A40" s="129" t="s">
        <v>7</v>
      </c>
      <c r="B40" s="129" t="n">
        <v>80</v>
      </c>
      <c r="C40" s="130" t="s">
        <v>136</v>
      </c>
      <c r="D40" s="129" t="s">
        <v>55</v>
      </c>
      <c r="E40" s="129"/>
    </row>
    <row r="41" customFormat="false" ht="12.75" hidden="false" customHeight="false" outlineLevel="0" collapsed="false">
      <c r="A41" s="129" t="s">
        <v>5</v>
      </c>
      <c r="B41" s="129" t="n">
        <v>67</v>
      </c>
      <c r="C41" s="130" t="n">
        <v>5</v>
      </c>
      <c r="D41" s="129" t="s">
        <v>35</v>
      </c>
      <c r="E41" s="129"/>
    </row>
    <row r="42" customFormat="false" ht="12.75" hidden="false" customHeight="false" outlineLevel="0" collapsed="false">
      <c r="A42" s="129" t="s">
        <v>17</v>
      </c>
      <c r="B42" s="129" t="n">
        <v>40</v>
      </c>
      <c r="C42" s="130" t="n">
        <v>5</v>
      </c>
      <c r="D42" s="129" t="s">
        <v>35</v>
      </c>
      <c r="E42" s="129"/>
    </row>
    <row r="43" customFormat="false" ht="12.75" hidden="false" customHeight="false" outlineLevel="0" collapsed="false">
      <c r="A43" s="129" t="s">
        <v>17</v>
      </c>
      <c r="B43" s="129" t="n">
        <v>40</v>
      </c>
      <c r="C43" s="130" t="n">
        <v>3</v>
      </c>
      <c r="D43" s="129" t="s">
        <v>35</v>
      </c>
      <c r="E43" s="129"/>
    </row>
    <row r="44" customFormat="false" ht="12.75" hidden="false" customHeight="false" outlineLevel="0" collapsed="false">
      <c r="A44" s="129" t="s">
        <v>131</v>
      </c>
      <c r="B44" s="129" t="n">
        <v>80</v>
      </c>
      <c r="C44" s="130" t="n">
        <v>3</v>
      </c>
      <c r="D44" s="129" t="s">
        <v>35</v>
      </c>
      <c r="E44" s="129"/>
    </row>
    <row r="45" customFormat="false" ht="12.75" hidden="false" customHeight="false" outlineLevel="0" collapsed="false">
      <c r="A45" s="129" t="s">
        <v>137</v>
      </c>
      <c r="B45" s="129" t="n">
        <v>25</v>
      </c>
      <c r="C45" s="130" t="n">
        <v>3</v>
      </c>
      <c r="D45" s="129" t="s">
        <v>35</v>
      </c>
      <c r="E45" s="129" t="s">
        <v>135</v>
      </c>
    </row>
    <row r="46" customFormat="false" ht="12.75" hidden="false" customHeight="false" outlineLevel="0" collapsed="false">
      <c r="A46" s="129" t="s">
        <v>19</v>
      </c>
      <c r="B46" s="129" t="n">
        <v>40</v>
      </c>
      <c r="C46" s="130" t="n">
        <v>3</v>
      </c>
      <c r="D46" s="129" t="s">
        <v>35</v>
      </c>
      <c r="E46" s="129"/>
    </row>
    <row r="47" customFormat="false" ht="12.75" hidden="false" customHeight="false" outlineLevel="0" collapsed="false">
      <c r="A47" s="129" t="s">
        <v>15</v>
      </c>
      <c r="B47" s="129" t="n">
        <v>280</v>
      </c>
      <c r="C47" s="130" t="s">
        <v>138</v>
      </c>
      <c r="D47" s="129" t="s">
        <v>55</v>
      </c>
      <c r="E47" s="129"/>
    </row>
    <row r="48" customFormat="false" ht="12.75" hidden="false" customHeight="false" outlineLevel="0" collapsed="false">
      <c r="A48" s="129" t="s">
        <v>28</v>
      </c>
      <c r="B48" s="129" t="n">
        <v>36</v>
      </c>
      <c r="C48" s="130" t="n">
        <v>13</v>
      </c>
      <c r="D48" s="129" t="s">
        <v>55</v>
      </c>
      <c r="E48" s="129" t="s">
        <v>135</v>
      </c>
    </row>
    <row r="49" customFormat="false" ht="12.75" hidden="false" customHeight="false" outlineLevel="0" collapsed="false">
      <c r="A49" s="129" t="s">
        <v>139</v>
      </c>
      <c r="B49" s="129" t="n">
        <v>35</v>
      </c>
      <c r="C49" s="130" t="n">
        <v>19</v>
      </c>
      <c r="D49" s="129" t="s">
        <v>55</v>
      </c>
      <c r="E49" s="129"/>
    </row>
    <row r="50" customFormat="false" ht="12.75" hidden="false" customHeight="false" outlineLevel="0" collapsed="false">
      <c r="A50" s="129" t="s">
        <v>139</v>
      </c>
      <c r="B50" s="129" t="n">
        <f aca="false">35*3</f>
        <v>105</v>
      </c>
      <c r="C50" s="130" t="n">
        <v>14</v>
      </c>
      <c r="D50" s="129" t="s">
        <v>55</v>
      </c>
      <c r="E50" s="129"/>
    </row>
    <row r="51" customFormat="false" ht="12.75" hidden="false" customHeight="false" outlineLevel="0" collapsed="false">
      <c r="A51" s="129" t="s">
        <v>30</v>
      </c>
      <c r="B51" s="129" t="n">
        <v>35</v>
      </c>
      <c r="C51" s="130" t="n">
        <v>21</v>
      </c>
      <c r="D51" s="129" t="s">
        <v>55</v>
      </c>
      <c r="E51" s="129"/>
    </row>
    <row r="52" customFormat="false" ht="12.75" hidden="false" customHeight="false" outlineLevel="0" collapsed="false">
      <c r="A52" s="129" t="s">
        <v>20</v>
      </c>
      <c r="B52" s="129" t="n">
        <v>10</v>
      </c>
      <c r="C52" s="130" t="n">
        <v>29</v>
      </c>
      <c r="D52" s="129" t="s">
        <v>55</v>
      </c>
      <c r="E52" s="129"/>
    </row>
    <row r="53" customFormat="false" ht="12.75" hidden="false" customHeight="false" outlineLevel="0" collapsed="false">
      <c r="A53" s="129" t="s">
        <v>140</v>
      </c>
      <c r="B53" s="129" t="n">
        <v>10</v>
      </c>
      <c r="C53" s="130" t="n">
        <v>30</v>
      </c>
      <c r="D53" s="129" t="s">
        <v>55</v>
      </c>
      <c r="E53" s="129"/>
    </row>
    <row r="54" customFormat="false" ht="12.75" hidden="false" customHeight="false" outlineLevel="0" collapsed="false">
      <c r="A54" s="129" t="s">
        <v>139</v>
      </c>
      <c r="B54" s="129" t="n">
        <v>35</v>
      </c>
      <c r="C54" s="130" t="n">
        <v>55</v>
      </c>
      <c r="D54" s="129" t="s">
        <v>55</v>
      </c>
      <c r="E54" s="129"/>
    </row>
    <row r="55" customFormat="false" ht="12.75" hidden="false" customHeight="false" outlineLevel="0" collapsed="false">
      <c r="A55" s="129" t="s">
        <v>141</v>
      </c>
      <c r="B55" s="129" t="n">
        <f aca="false">35*3</f>
        <v>105</v>
      </c>
      <c r="C55" s="130" t="n">
        <v>55</v>
      </c>
      <c r="D55" s="129" t="s">
        <v>55</v>
      </c>
      <c r="E55" s="129"/>
    </row>
    <row r="56" customFormat="false" ht="12.75" hidden="false" customHeight="false" outlineLevel="0" collapsed="false">
      <c r="A56" s="129" t="s">
        <v>30</v>
      </c>
      <c r="B56" s="129" t="n">
        <v>70</v>
      </c>
      <c r="C56" s="130" t="n">
        <v>55</v>
      </c>
      <c r="D56" s="129" t="s">
        <v>55</v>
      </c>
      <c r="E56" s="129"/>
    </row>
    <row r="57" customFormat="false" ht="12.75" hidden="false" customHeight="false" outlineLevel="0" collapsed="false">
      <c r="A57" s="129" t="s">
        <v>142</v>
      </c>
      <c r="B57" s="129" t="n">
        <v>70</v>
      </c>
      <c r="C57" s="130" t="n">
        <v>22</v>
      </c>
      <c r="D57" s="129" t="s">
        <v>55</v>
      </c>
      <c r="E57" s="129"/>
    </row>
    <row r="58" customFormat="false" ht="12.75" hidden="false" customHeight="false" outlineLevel="0" collapsed="false">
      <c r="A58" s="129" t="s">
        <v>131</v>
      </c>
      <c r="B58" s="129" t="n">
        <v>40</v>
      </c>
      <c r="C58" s="130" t="n">
        <v>22</v>
      </c>
      <c r="D58" s="129" t="s">
        <v>55</v>
      </c>
      <c r="E58" s="129"/>
    </row>
    <row r="59" customFormat="false" ht="12.75" hidden="false" customHeight="false" outlineLevel="0" collapsed="false">
      <c r="A59" s="129" t="s">
        <v>142</v>
      </c>
      <c r="B59" s="129" t="n">
        <v>70</v>
      </c>
      <c r="C59" s="130" t="n">
        <v>24</v>
      </c>
      <c r="D59" s="129" t="s">
        <v>55</v>
      </c>
      <c r="E59" s="129"/>
    </row>
    <row r="60" customFormat="false" ht="12.75" hidden="false" customHeight="false" outlineLevel="0" collapsed="false">
      <c r="A60" s="129" t="s">
        <v>141</v>
      </c>
      <c r="B60" s="129" t="n">
        <v>18</v>
      </c>
      <c r="C60" s="130" t="n">
        <v>24</v>
      </c>
      <c r="D60" s="129" t="s">
        <v>55</v>
      </c>
      <c r="E60" s="129"/>
    </row>
    <row r="61" customFormat="false" ht="12.75" hidden="false" customHeight="false" outlineLevel="0" collapsed="false">
      <c r="A61" s="129" t="s">
        <v>141</v>
      </c>
      <c r="B61" s="129" t="n">
        <v>35</v>
      </c>
      <c r="C61" s="130" t="n">
        <v>11</v>
      </c>
      <c r="D61" s="129" t="s">
        <v>55</v>
      </c>
      <c r="E61" s="129"/>
    </row>
    <row r="62" customFormat="false" ht="12.75" hidden="false" customHeight="false" outlineLevel="0" collapsed="false">
      <c r="A62" s="129" t="s">
        <v>142</v>
      </c>
      <c r="B62" s="129" t="n">
        <v>105</v>
      </c>
      <c r="C62" s="130" t="n">
        <v>11</v>
      </c>
      <c r="D62" s="129" t="s">
        <v>55</v>
      </c>
      <c r="E62" s="129"/>
    </row>
    <row r="63" customFormat="false" ht="12.75" hidden="false" customHeight="false" outlineLevel="0" collapsed="false">
      <c r="A63" s="129" t="s">
        <v>142</v>
      </c>
      <c r="B63" s="129" t="n">
        <v>140</v>
      </c>
      <c r="C63" s="130" t="n">
        <v>11</v>
      </c>
      <c r="D63" s="129" t="s">
        <v>35</v>
      </c>
      <c r="E63" s="129"/>
    </row>
    <row r="64" customFormat="false" ht="12.75" hidden="false" customHeight="false" outlineLevel="0" collapsed="false">
      <c r="A64" s="129" t="s">
        <v>11</v>
      </c>
      <c r="B64" s="129" t="n">
        <v>70</v>
      </c>
      <c r="C64" s="130" t="n">
        <v>11</v>
      </c>
      <c r="D64" s="129" t="s">
        <v>55</v>
      </c>
      <c r="E64" s="129"/>
    </row>
    <row r="65" customFormat="false" ht="12.75" hidden="false" customHeight="false" outlineLevel="0" collapsed="false">
      <c r="A65" s="129" t="s">
        <v>143</v>
      </c>
      <c r="B65" s="129" t="n">
        <v>3</v>
      </c>
      <c r="C65" s="130" t="n">
        <v>14</v>
      </c>
      <c r="D65" s="129" t="s">
        <v>55</v>
      </c>
      <c r="E65" s="129"/>
    </row>
    <row r="66" customFormat="false" ht="12.75" hidden="false" customHeight="false" outlineLevel="0" collapsed="false">
      <c r="A66" s="129" t="s">
        <v>141</v>
      </c>
      <c r="B66" s="129" t="n">
        <v>35</v>
      </c>
      <c r="C66" s="130" t="n">
        <v>23</v>
      </c>
      <c r="D66" s="129" t="s">
        <v>55</v>
      </c>
      <c r="E66" s="129"/>
    </row>
    <row r="67" customFormat="false" ht="12.75" hidden="false" customHeight="false" outlineLevel="0" collapsed="false">
      <c r="A67" s="129" t="s">
        <v>28</v>
      </c>
      <c r="B67" s="129" t="n">
        <v>43</v>
      </c>
      <c r="C67" s="130" t="s">
        <v>122</v>
      </c>
      <c r="D67" s="129" t="s">
        <v>123</v>
      </c>
      <c r="E67" s="129"/>
    </row>
    <row r="68" customFormat="false" ht="12.75" hidden="false" customHeight="false" outlineLevel="0" collapsed="false">
      <c r="A68" s="129" t="s">
        <v>21</v>
      </c>
      <c r="B68" s="129" t="n">
        <v>5</v>
      </c>
      <c r="C68" s="130" t="n">
        <v>19</v>
      </c>
      <c r="D68" s="129" t="s">
        <v>55</v>
      </c>
      <c r="E68" s="129"/>
    </row>
    <row r="69" customFormat="false" ht="12.75" hidden="false" customHeight="false" outlineLevel="0" collapsed="false">
      <c r="A69" s="129" t="s">
        <v>11</v>
      </c>
      <c r="B69" s="129" t="n">
        <f aca="false">35*3</f>
        <v>105</v>
      </c>
      <c r="C69" s="130" t="n">
        <v>13</v>
      </c>
      <c r="D69" s="129" t="s">
        <v>55</v>
      </c>
      <c r="E69" s="129"/>
    </row>
    <row r="70" customFormat="false" ht="12.75" hidden="false" customHeight="false" outlineLevel="0" collapsed="false">
      <c r="A70" s="129" t="s">
        <v>7</v>
      </c>
      <c r="B70" s="129" t="n">
        <v>8</v>
      </c>
      <c r="C70" s="130" t="n">
        <v>11</v>
      </c>
      <c r="D70" s="129" t="s">
        <v>55</v>
      </c>
      <c r="E70" s="129"/>
    </row>
    <row r="71" customFormat="false" ht="12.75" hidden="false" customHeight="false" outlineLevel="0" collapsed="false">
      <c r="A71" s="129" t="s">
        <v>30</v>
      </c>
      <c r="B71" s="129" t="n">
        <v>70</v>
      </c>
      <c r="C71" s="130" t="n">
        <v>11</v>
      </c>
      <c r="D71" s="129" t="s">
        <v>55</v>
      </c>
      <c r="E71" s="129"/>
    </row>
    <row r="72" customFormat="false" ht="12.75" hidden="false" customHeight="false" outlineLevel="0" collapsed="false">
      <c r="A72" s="129" t="s">
        <v>142</v>
      </c>
      <c r="B72" s="129" t="n">
        <v>105</v>
      </c>
      <c r="C72" s="130" t="n">
        <v>11</v>
      </c>
      <c r="D72" s="129" t="s">
        <v>55</v>
      </c>
      <c r="E72" s="129"/>
    </row>
    <row r="73" customFormat="false" ht="12.75" hidden="false" customHeight="false" outlineLevel="0" collapsed="false">
      <c r="A73" s="129" t="s">
        <v>11</v>
      </c>
      <c r="B73" s="129" t="n">
        <f aca="false">4*35</f>
        <v>140</v>
      </c>
      <c r="C73" s="130" t="n">
        <v>13</v>
      </c>
      <c r="D73" s="129" t="s">
        <v>55</v>
      </c>
      <c r="E73" s="129"/>
    </row>
    <row r="74" customFormat="false" ht="12.75" hidden="false" customHeight="false" outlineLevel="0" collapsed="false">
      <c r="A74" s="129" t="s">
        <v>144</v>
      </c>
      <c r="B74" s="129" t="n">
        <f aca="false">12*35</f>
        <v>420</v>
      </c>
      <c r="C74" s="130" t="n">
        <v>55</v>
      </c>
      <c r="D74" s="129" t="s">
        <v>55</v>
      </c>
      <c r="E74" s="129"/>
    </row>
    <row r="75" customFormat="false" ht="12.75" hidden="false" customHeight="false" outlineLevel="0" collapsed="false">
      <c r="A75" s="131" t="s">
        <v>144</v>
      </c>
      <c r="B75" s="131" t="n">
        <f aca="false">12*35</f>
        <v>420</v>
      </c>
      <c r="C75" s="132" t="n">
        <v>55</v>
      </c>
      <c r="D75" s="131" t="s">
        <v>55</v>
      </c>
      <c r="E75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2000-02-16T18:02:12Z</cp:lastPrinted>
  <dcterms:modified xsi:type="dcterms:W3CDTF">2010-01-04T12:58:41Z</dcterms:modified>
  <cp:revision>0</cp:revision>
  <dc:subject/>
  <dc:title/>
</cp:coreProperties>
</file>